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6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8</definedName>
    <definedName function="false" hidden="false" localSheetId="4" name="PAX_NACIONAL" vbProcedure="false">'Cuadro 5.4'!$B$5:$I$33</definedName>
    <definedName function="false" hidden="false" localSheetId="5" name="PAX_NACIONAL" vbProcedure="false">'Cuadro 5.5'!$B$5:$I$37</definedName>
    <definedName function="false" hidden="false" localSheetId="6" name="PAX_NACIONAL" vbProcedure="false">'CUADRO 5.6'!$B$5:$I$52</definedName>
    <definedName function="false" hidden="false" localSheetId="7" name="PAX_NACIONAL" vbProcedure="false">'CUADRO 5.7'!$B$5:$I$35</definedName>
    <definedName function="false" hidden="false" localSheetId="8" name="PAX_NACIONAL" vbProcedure="false">'Cuadro 5.8'!$A$5:$H$56</definedName>
    <definedName function="false" hidden="false" localSheetId="9" name="PAX_NACIONAL" vbProcedure="false">'Cuadro 5.9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09</t>
  </si>
  <si>
    <t xml:space="preserve">Ene- Dic 2010</t>
  </si>
  <si>
    <t xml:space="preserve">Variación Mensual %</t>
  </si>
  <si>
    <t xml:space="preserve">Dic  2010 - Dic 2009</t>
  </si>
  <si>
    <t xml:space="preserve">Variación Acumulada %</t>
  </si>
  <si>
    <t xml:space="preserve">Ene - Dic 2010 / Ene - Dic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Diciembre 2010</t>
  </si>
  <si>
    <t xml:space="preserve">% PART</t>
  </si>
  <si>
    <t xml:space="preserve">Diciembre 2009</t>
  </si>
  <si>
    <t xml:space="preserve">% Var.</t>
  </si>
  <si>
    <t xml:space="preserve">Ene - Dic 2010</t>
  </si>
  <si>
    <t xml:space="preserve">Ene - Dic 2009</t>
  </si>
  <si>
    <t xml:space="preserve">TOTAL</t>
  </si>
  <si>
    <t xml:space="preserve">Avianca</t>
  </si>
  <si>
    <t xml:space="preserve">Copa Airlines Colombia</t>
  </si>
  <si>
    <t xml:space="preserve">Aires</t>
  </si>
  <si>
    <t xml:space="preserve">Satena</t>
  </si>
  <si>
    <t xml:space="preserve">Easy Fly</t>
  </si>
  <si>
    <t xml:space="preserve">Aer. Antioquia</t>
  </si>
  <si>
    <t xml:space="preserve">SAM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CV CARGO</t>
  </si>
  <si>
    <t xml:space="preserve">LAS</t>
  </si>
  <si>
    <t xml:space="preserve">Tampa</t>
  </si>
  <si>
    <t xml:space="preserve">Selva</t>
  </si>
  <si>
    <t xml:space="preserve">Sadelc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Lufthansa</t>
  </si>
  <si>
    <t xml:space="preserve">Continental</t>
  </si>
  <si>
    <t xml:space="preserve">Spirit Airlines</t>
  </si>
  <si>
    <t xml:space="preserve">Lan Chile</t>
  </si>
  <si>
    <t xml:space="preserve">Delta</t>
  </si>
  <si>
    <t xml:space="preserve">Lan Peru</t>
  </si>
  <si>
    <t xml:space="preserve">Taca</t>
  </si>
  <si>
    <t xml:space="preserve">Aerol. Argentinas</t>
  </si>
  <si>
    <t xml:space="preserve">Ocean Air</t>
  </si>
  <si>
    <t xml:space="preserve">Jetblue</t>
  </si>
  <si>
    <t xml:space="preserve">Air Canada</t>
  </si>
  <si>
    <t xml:space="preserve">VRG Lineas Aereas</t>
  </si>
  <si>
    <t xml:space="preserve">Aeromexico</t>
  </si>
  <si>
    <t xml:space="preserve">Aerogal</t>
  </si>
  <si>
    <t xml:space="preserve">Copa</t>
  </si>
  <si>
    <t xml:space="preserve">Lacsa</t>
  </si>
  <si>
    <t xml:space="preserve">TAM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Linea A. Carguera de Col</t>
  </si>
  <si>
    <t xml:space="preserve">Centurion</t>
  </si>
  <si>
    <t xml:space="preserve">Cargolux</t>
  </si>
  <si>
    <t xml:space="preserve">Ups</t>
  </si>
  <si>
    <t xml:space="preserve">Florida West</t>
  </si>
  <si>
    <t xml:space="preserve">Fedex</t>
  </si>
  <si>
    <t xml:space="preserve">Mas Air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ADZ-MDE-ADZ</t>
  </si>
  <si>
    <t xml:space="preserve">BOG-PSO-BOG</t>
  </si>
  <si>
    <t xml:space="preserve">CLO-MDE-CLO</t>
  </si>
  <si>
    <t xml:space="preserve">CTG-PEI-CTG</t>
  </si>
  <si>
    <t xml:space="preserve">BOG-NVA-BOG</t>
  </si>
  <si>
    <t xml:space="preserve">CTG-MDE-CTG</t>
  </si>
  <si>
    <t xml:space="preserve">ADZ-CTG-ADZ</t>
  </si>
  <si>
    <t xml:space="preserve">BOG-EJA-BOG</t>
  </si>
  <si>
    <t xml:space="preserve">BOG-EYP-BOG</t>
  </si>
  <si>
    <t xml:space="preserve">BOG-RCH-BOG</t>
  </si>
  <si>
    <t xml:space="preserve">BOG-AXM-BOG</t>
  </si>
  <si>
    <t xml:space="preserve">BOG-AUC-BOG</t>
  </si>
  <si>
    <t xml:space="preserve">APO-EOH-APO</t>
  </si>
  <si>
    <t xml:space="preserve">BAQ-MDE-BAQ</t>
  </si>
  <si>
    <t xml:space="preserve">EOH-MTR-EOH</t>
  </si>
  <si>
    <t xml:space="preserve">BOG-EOH-BOG</t>
  </si>
  <si>
    <t xml:space="preserve">BOG-MZL-BOG</t>
  </si>
  <si>
    <t xml:space="preserve">EOH-UIB-EOH</t>
  </si>
  <si>
    <t xml:space="preserve">BOG-PPN-BOG</t>
  </si>
  <si>
    <t xml:space="preserve">CLO-CTG-CLO</t>
  </si>
  <si>
    <t xml:space="preserve">BOG-UIB-BOG</t>
  </si>
  <si>
    <t xml:space="preserve">BOG-CZU-BOG</t>
  </si>
  <si>
    <t xml:space="preserve">MDE-SMR-MDE</t>
  </si>
  <si>
    <t xml:space="preserve">BOG-FLA-BOG</t>
  </si>
  <si>
    <t xml:space="preserve">CLO-TCO-CLO</t>
  </si>
  <si>
    <t xml:space="preserve">CTG-BGA-CTG</t>
  </si>
  <si>
    <t xml:space="preserve">BOG-IBE-BOG</t>
  </si>
  <si>
    <t xml:space="preserve">EOH-PEI-EOH</t>
  </si>
  <si>
    <t xml:space="preserve">EOH-BAQ-EOH</t>
  </si>
  <si>
    <t xml:space="preserve">CLO-PSO-CLO</t>
  </si>
  <si>
    <t xml:space="preserve">CUC-BGA-CUC</t>
  </si>
  <si>
    <t xml:space="preserve">CAQ-EOH-CAQ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LAX-BOG</t>
  </si>
  <si>
    <t xml:space="preserve">BOG-ATL-BOG</t>
  </si>
  <si>
    <t xml:space="preserve">MDE-NYC-MDE</t>
  </si>
  <si>
    <t xml:space="preserve">BOG-ORL-BOG</t>
  </si>
  <si>
    <t xml:space="preserve">BOG-YYZ-BOG</t>
  </si>
  <si>
    <t xml:space="preserve">CTG-FLL-CTG</t>
  </si>
  <si>
    <t xml:space="preserve">MDE-FLL-MDE</t>
  </si>
  <si>
    <t xml:space="preserve">BAQ-MIA-BAQ</t>
  </si>
  <si>
    <t xml:space="preserve">AXM-FLL-AXM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MDE-LIM-MDE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MS Sans Serif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003366"/>
      <name val="Century Gothic"/>
      <family val="2"/>
    </font>
    <font>
      <b val="true"/>
      <sz val="10"/>
      <name val="Courier New"/>
      <family val="3"/>
    </font>
    <font>
      <sz val="11"/>
      <name val="Century Gothic"/>
      <family val="2"/>
    </font>
    <font>
      <sz val="10"/>
      <color rgb="FF800080"/>
      <name val="Century Gothic"/>
      <family val="2"/>
    </font>
    <font>
      <b val="true"/>
      <sz val="10"/>
      <color rgb="FF003366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b val="true"/>
      <u val="single"/>
      <sz val="14"/>
      <color rgb="FF0000FF"/>
      <name val="Century Gothic"/>
      <family val="2"/>
    </font>
    <font>
      <sz val="8"/>
      <name val="Century Gothic"/>
      <family val="2"/>
    </font>
    <font>
      <b val="true"/>
      <u val="single"/>
      <sz val="16"/>
      <color rgb="FF0000FF"/>
      <name val="Arial"/>
      <family val="2"/>
    </font>
    <font>
      <sz val="13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 5.5 CARGA - KM EMPRESA INTERNAL OCT 2009" xfId="23"/>
    <cellStyle name="Hipervínculo_CUADROS ORIGEN-DESTINO JUN 2009" xfId="24"/>
    <cellStyle name="Normal 2" xfId="25"/>
    <cellStyle name="Normal 3" xfId="26"/>
    <cellStyle name="Normal 4" xfId="27"/>
    <cellStyle name="Normal_CUADRO 1.1 DEFINITIVO" xfId="28"/>
    <cellStyle name="Normal_CUADRO 5.5 CARGA - KM EMPRESA INTERNAL OCT 2009" xfId="29"/>
    <cellStyle name="*unknown*" xfId="20" builtinId="8"/>
  </cellStyles>
  <dxfs count="34"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4960</xdr:colOff>
      <xdr:row>1</xdr:row>
      <xdr:rowOff>89640</xdr:rowOff>
    </xdr:from>
    <xdr:to>
      <xdr:col>2</xdr:col>
      <xdr:colOff>43646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4320" y="195120"/>
          <a:ext cx="1129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64.12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15.7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5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19" t="s">
        <v>11</v>
      </c>
      <c r="C15" s="20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19" t="s">
        <v>15</v>
      </c>
      <c r="C17" s="20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19" t="s">
        <v>19</v>
      </c>
      <c r="C19" s="20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6" hidden="false" customHeight="true" outlineLevel="0" collapsed="false"/>
    <row r="23" customFormat="false" ht="15.55" hidden="false" customHeight="false" outlineLevel="0" collapsed="false">
      <c r="B23" s="25" t="s">
        <v>25</v>
      </c>
    </row>
    <row r="24" customFormat="false" ht="14.85" hidden="false" customHeight="false" outlineLevel="0" collapsed="false">
      <c r="B24" s="26" t="s">
        <v>26</v>
      </c>
    </row>
    <row r="25" customFormat="false" ht="14.15" hidden="false" customHeight="false" outlineLevel="0" collapsed="false">
      <c r="B25" s="27" t="s">
        <v>27</v>
      </c>
    </row>
    <row r="26" customFormat="false" ht="12.7" hidden="false" customHeight="false" outlineLevel="0" collapsed="false">
      <c r="B26" s="28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7" width="17.12"/>
    <col collapsed="false" customWidth="true" hidden="false" outlineLevel="0" max="2" min="2" style="167" width="10.86"/>
    <col collapsed="false" customWidth="true" hidden="false" outlineLevel="0" max="3" min="3" style="167" width="9.37"/>
    <col collapsed="false" customWidth="true" hidden="false" outlineLevel="0" max="4" min="4" style="167" width="10.74"/>
    <col collapsed="false" customWidth="true" hidden="false" outlineLevel="0" max="5" min="5" style="167" width="9.24"/>
    <col collapsed="false" customWidth="true" hidden="false" outlineLevel="0" max="6" min="6" style="167" width="9.61"/>
    <col collapsed="false" customWidth="true" hidden="false" outlineLevel="0" max="7" min="7" style="167" width="9.37"/>
    <col collapsed="false" customWidth="true" hidden="false" outlineLevel="0" max="8" min="8" style="167" width="10.61"/>
    <col collapsed="false" customWidth="true" hidden="false" outlineLevel="0" max="9" min="9" style="167" width="8.49"/>
    <col collapsed="false" customWidth="false" hidden="false" outlineLevel="0" max="11" min="10" style="167" width="7.99"/>
    <col collapsed="false" customWidth="true" hidden="false" outlineLevel="0" max="12" min="12" style="167" width="10.37"/>
    <col collapsed="false" customWidth="false" hidden="false" outlineLevel="0" max="14" min="13" style="167" width="7.99"/>
    <col collapsed="false" customWidth="true" hidden="false" outlineLevel="0" max="15" min="15" style="167" width="10.25"/>
    <col collapsed="false" customWidth="false" hidden="false" outlineLevel="0" max="257" min="16" style="167" width="7.99"/>
  </cols>
  <sheetData>
    <row r="1" customFormat="false" ht="18.35" hidden="false" customHeight="false" outlineLevel="0" collapsed="false">
      <c r="H1" s="263" t="s">
        <v>29</v>
      </c>
      <c r="I1" s="263"/>
    </row>
    <row r="2" customFormat="false" ht="3.7" hidden="false" customHeight="true" outlineLevel="0" collapsed="false"/>
    <row r="3" s="317" customFormat="true" ht="23.3" hidden="false" customHeight="true" outlineLevel="0" collapsed="false">
      <c r="A3" s="201" t="s">
        <v>233</v>
      </c>
      <c r="B3" s="201"/>
      <c r="C3" s="201"/>
      <c r="D3" s="201"/>
      <c r="E3" s="201"/>
      <c r="F3" s="201"/>
      <c r="G3" s="201"/>
      <c r="H3" s="201"/>
      <c r="I3" s="201"/>
    </row>
    <row r="4" customFormat="false" ht="14.5" hidden="false" customHeight="true" outlineLevel="0" collapsed="false">
      <c r="A4" s="265" t="s">
        <v>184</v>
      </c>
      <c r="B4" s="171" t="s">
        <v>67</v>
      </c>
      <c r="C4" s="171"/>
      <c r="D4" s="171"/>
      <c r="E4" s="171"/>
      <c r="F4" s="172" t="s">
        <v>68</v>
      </c>
      <c r="G4" s="172"/>
      <c r="H4" s="172"/>
      <c r="I4" s="172"/>
    </row>
    <row r="5" s="245" customFormat="true" ht="33" hidden="false" customHeight="true" outlineLevel="0" collapsed="false">
      <c r="A5" s="265"/>
      <c r="B5" s="287" t="s">
        <v>69</v>
      </c>
      <c r="C5" s="288" t="s">
        <v>70</v>
      </c>
      <c r="D5" s="287" t="s">
        <v>71</v>
      </c>
      <c r="E5" s="269" t="s">
        <v>72</v>
      </c>
      <c r="F5" s="287" t="s">
        <v>73</v>
      </c>
      <c r="G5" s="288" t="s">
        <v>70</v>
      </c>
      <c r="H5" s="287" t="s">
        <v>74</v>
      </c>
      <c r="I5" s="269" t="s">
        <v>72</v>
      </c>
    </row>
    <row r="6" s="324" customFormat="true" ht="15.9" hidden="false" customHeight="true" outlineLevel="0" collapsed="false">
      <c r="A6" s="318" t="s">
        <v>75</v>
      </c>
      <c r="B6" s="319" t="n">
        <f aca="false">B7+B17+B23+B32+B41+B45</f>
        <v>127494.95615007</v>
      </c>
      <c r="C6" s="320" t="n">
        <f aca="false">(B6/$B$6)</f>
        <v>1</v>
      </c>
      <c r="D6" s="321" t="n">
        <f aca="false">D7+D17+D23+D32+D41+D45</f>
        <v>135267.66393903</v>
      </c>
      <c r="E6" s="322" t="n">
        <f aca="false">(B6/D6-1)</f>
        <v>-0.0574616842090469</v>
      </c>
      <c r="F6" s="323" t="n">
        <f aca="false">F7+F17+F23+F32+F41+F45</f>
        <v>1569464.67457006</v>
      </c>
      <c r="G6" s="320" t="n">
        <f aca="false">(F6/$F$6)</f>
        <v>1</v>
      </c>
      <c r="H6" s="321" t="n">
        <f aca="false">H7+H17+H23+H32+H41+H45</f>
        <v>1381206.01103115</v>
      </c>
      <c r="I6" s="322" t="n">
        <f aca="false">(F6/H6-1)</f>
        <v>0.136300205787812</v>
      </c>
    </row>
    <row r="7" s="189" customFormat="true" ht="15" hidden="false" customHeight="true" outlineLevel="0" collapsed="false">
      <c r="A7" s="325" t="s">
        <v>185</v>
      </c>
      <c r="B7" s="326" t="n">
        <f aca="false">SUM(B8:B16)</f>
        <v>57464.03378197</v>
      </c>
      <c r="C7" s="327" t="n">
        <f aca="false">(B7/$B$6)</f>
        <v>0.450716134325589</v>
      </c>
      <c r="D7" s="328" t="n">
        <f aca="false">SUM(D8:D16)</f>
        <v>67915.63964467</v>
      </c>
      <c r="E7" s="329" t="n">
        <f aca="false">(B7/D7-1)</f>
        <v>-0.153891002387405</v>
      </c>
      <c r="F7" s="326" t="n">
        <f aca="false">SUM(F8:F16)</f>
        <v>782110.33795247</v>
      </c>
      <c r="G7" s="327" t="n">
        <f aca="false">(F7/$F$6)</f>
        <v>0.498329367092459</v>
      </c>
      <c r="H7" s="328" t="n">
        <f aca="false">SUM(H8:H16)</f>
        <v>716023.097985791</v>
      </c>
      <c r="I7" s="329" t="n">
        <f aca="false">(F7/H7-1)</f>
        <v>0.0922976369792903</v>
      </c>
      <c r="L7" s="297"/>
      <c r="M7" s="297"/>
      <c r="N7" s="297"/>
      <c r="O7" s="297"/>
    </row>
    <row r="8" customFormat="false" ht="17.15" hidden="false" customHeight="true" outlineLevel="0" collapsed="false">
      <c r="A8" s="298" t="s">
        <v>187</v>
      </c>
      <c r="B8" s="299" t="n">
        <v>38770.204748</v>
      </c>
      <c r="C8" s="300" t="n">
        <f aca="false">(B8/$B$6)</f>
        <v>0.304092067001968</v>
      </c>
      <c r="D8" s="301" t="n">
        <v>45595.7198928</v>
      </c>
      <c r="E8" s="302" t="n">
        <f aca="false">(B8/D8-1)</f>
        <v>-0.149696400470208</v>
      </c>
      <c r="F8" s="301" t="n">
        <v>535868.8970932</v>
      </c>
      <c r="G8" s="300" t="n">
        <f aca="false">(F8/$F$6)</f>
        <v>0.341434188214524</v>
      </c>
      <c r="H8" s="301" t="n">
        <v>483178.667602401</v>
      </c>
      <c r="I8" s="302" t="n">
        <f aca="false">(F8/H8-1)</f>
        <v>0.109049163433178</v>
      </c>
      <c r="J8" s="303"/>
    </row>
    <row r="9" customFormat="false" ht="17.15" hidden="false" customHeight="true" outlineLevel="0" collapsed="false">
      <c r="A9" s="298" t="s">
        <v>189</v>
      </c>
      <c r="B9" s="299" t="n">
        <v>8563.23884052</v>
      </c>
      <c r="C9" s="300" t="n">
        <f aca="false">(B9/$B$6)</f>
        <v>0.0671653146061755</v>
      </c>
      <c r="D9" s="301" t="n">
        <v>9685.72219524</v>
      </c>
      <c r="E9" s="302" t="n">
        <f aca="false">(B9/D9-1)</f>
        <v>-0.115890517206</v>
      </c>
      <c r="F9" s="301" t="n">
        <v>113062.68793638</v>
      </c>
      <c r="G9" s="300" t="n">
        <f aca="false">(F9/$F$6)</f>
        <v>0.0720390141736401</v>
      </c>
      <c r="H9" s="301" t="n">
        <v>110290.90786896</v>
      </c>
      <c r="I9" s="302" t="n">
        <f aca="false">(F9/H9-1)</f>
        <v>0.0251315373223078</v>
      </c>
      <c r="J9" s="303"/>
    </row>
    <row r="10" customFormat="false" ht="17.15" hidden="false" customHeight="true" outlineLevel="0" collapsed="false">
      <c r="A10" s="298" t="s">
        <v>191</v>
      </c>
      <c r="B10" s="299" t="n">
        <v>2506.5552321</v>
      </c>
      <c r="C10" s="300" t="n">
        <f aca="false">(B10/$B$6)</f>
        <v>0.0196600344655958</v>
      </c>
      <c r="D10" s="301" t="n">
        <v>3093.9019839</v>
      </c>
      <c r="E10" s="302" t="n">
        <f aca="false">(B10/D10-1)</f>
        <v>-0.189840129020385</v>
      </c>
      <c r="F10" s="301" t="n">
        <v>26236.50729165</v>
      </c>
      <c r="G10" s="300" t="n">
        <f aca="false">(F10/$F$6)</f>
        <v>0.0167168511128403</v>
      </c>
      <c r="H10" s="301" t="n">
        <v>26887.2342891</v>
      </c>
      <c r="I10" s="302" t="n">
        <f aca="false">(F10/H10-1)</f>
        <v>-0.0242020800820636</v>
      </c>
      <c r="J10" s="303"/>
    </row>
    <row r="11" customFormat="false" ht="17.15" hidden="false" customHeight="true" outlineLevel="0" collapsed="false">
      <c r="A11" s="298" t="s">
        <v>199</v>
      </c>
      <c r="B11" s="299" t="n">
        <v>1064.43705312</v>
      </c>
      <c r="C11" s="300" t="n">
        <f aca="false">(B11/$B$6)</f>
        <v>0.00834885618429554</v>
      </c>
      <c r="D11" s="301" t="n">
        <v>1009.62104908</v>
      </c>
      <c r="E11" s="302" t="n">
        <f aca="false">(B11/D11-1)</f>
        <v>0.0542936422432456</v>
      </c>
      <c r="F11" s="301" t="n">
        <v>10573.668973</v>
      </c>
      <c r="G11" s="300" t="n">
        <f aca="false">(F11/$F$6)</f>
        <v>0.00673711816794893</v>
      </c>
      <c r="H11" s="301" t="n">
        <v>9028.10108368</v>
      </c>
      <c r="I11" s="302" t="n">
        <f aca="false">(F11/H11-1)</f>
        <v>0.171195235298584</v>
      </c>
      <c r="J11" s="303"/>
    </row>
    <row r="12" customFormat="false" ht="17.15" hidden="false" customHeight="true" outlineLevel="0" collapsed="false">
      <c r="A12" s="298" t="s">
        <v>186</v>
      </c>
      <c r="B12" s="299" t="n">
        <v>1011.15234192</v>
      </c>
      <c r="C12" s="300" t="n">
        <f aca="false">(B12/$B$6)</f>
        <v>0.00793092034738854</v>
      </c>
      <c r="D12" s="301" t="n">
        <v>1129.11967025</v>
      </c>
      <c r="E12" s="302" t="n">
        <f aca="false">(B12/D12-1)</f>
        <v>-0.104477259087941</v>
      </c>
      <c r="F12" s="301" t="n">
        <v>13392.82678039</v>
      </c>
      <c r="G12" s="300" t="n">
        <f aca="false">(F12/$F$6)</f>
        <v>0.00853337255523693</v>
      </c>
      <c r="H12" s="301" t="n">
        <v>10491.02048273</v>
      </c>
      <c r="I12" s="302" t="n">
        <f aca="false">(F12/H12-1)</f>
        <v>0.276599049867157</v>
      </c>
      <c r="J12" s="303"/>
    </row>
    <row r="13" customFormat="false" ht="17.15" hidden="false" customHeight="true" outlineLevel="0" collapsed="false">
      <c r="A13" s="298" t="s">
        <v>196</v>
      </c>
      <c r="B13" s="299" t="n">
        <v>750.96874125</v>
      </c>
      <c r="C13" s="300" t="n">
        <f aca="false">(B13/$B$6)</f>
        <v>0.00589018392512768</v>
      </c>
      <c r="D13" s="301" t="n">
        <v>751.39519315</v>
      </c>
      <c r="E13" s="302" t="n">
        <f aca="false">(B13/D13-1)</f>
        <v>-0.000567546750215864</v>
      </c>
      <c r="F13" s="301" t="n">
        <v>8670.3589378</v>
      </c>
      <c r="G13" s="300" t="n">
        <f aca="false">(F13/$F$6)</f>
        <v>0.00552440528180423</v>
      </c>
      <c r="H13" s="301" t="n">
        <v>5692.69771</v>
      </c>
      <c r="I13" s="302" t="n">
        <f aca="false">(F13/H13-1)</f>
        <v>0.523066809356367</v>
      </c>
      <c r="J13" s="303"/>
    </row>
    <row r="14" customFormat="false" ht="17.15" hidden="false" customHeight="true" outlineLevel="0" collapsed="false">
      <c r="A14" s="298" t="s">
        <v>193</v>
      </c>
      <c r="B14" s="299" t="n">
        <v>502.78190568</v>
      </c>
      <c r="C14" s="300" t="n">
        <f aca="false">(B14/$B$6)</f>
        <v>0.00394354350056164</v>
      </c>
      <c r="D14" s="301" t="n">
        <v>166.37169004</v>
      </c>
      <c r="E14" s="302" t="n">
        <f aca="false">(B14/D14-1)</f>
        <v>2.02204002110647</v>
      </c>
      <c r="F14" s="301" t="n">
        <v>2646.8914055</v>
      </c>
      <c r="G14" s="300" t="n">
        <f aca="false">(F14/$F$6)</f>
        <v>0.00168649313895841</v>
      </c>
      <c r="H14" s="301" t="n">
        <v>4917.35141498</v>
      </c>
      <c r="I14" s="302" t="n">
        <f aca="false">(F14/H14-1)</f>
        <v>-0.461724171789588</v>
      </c>
      <c r="J14" s="303"/>
    </row>
    <row r="15" customFormat="false" ht="17.15" hidden="false" customHeight="true" outlineLevel="0" collapsed="false">
      <c r="A15" s="298" t="s">
        <v>190</v>
      </c>
      <c r="B15" s="299" t="n">
        <v>250.6579075</v>
      </c>
      <c r="C15" s="300" t="n">
        <f aca="false">(B15/$B$6)</f>
        <v>0.00196602214761311</v>
      </c>
      <c r="D15" s="301" t="n">
        <v>215.78329725</v>
      </c>
      <c r="E15" s="302" t="n">
        <f aca="false">(B15/D15-1)</f>
        <v>0.16161867343048</v>
      </c>
      <c r="F15" s="301" t="n">
        <v>2477.546114</v>
      </c>
      <c r="G15" s="300" t="n">
        <f aca="false">(F15/$F$6)</f>
        <v>0.00157859310511637</v>
      </c>
      <c r="H15" s="301" t="n">
        <v>2358.2018995</v>
      </c>
      <c r="I15" s="302" t="n">
        <f aca="false">(F15/H15-1)</f>
        <v>0.0506081411117958</v>
      </c>
      <c r="J15" s="303"/>
    </row>
    <row r="16" customFormat="false" ht="17.15" hidden="false" customHeight="true" outlineLevel="0" collapsed="false">
      <c r="A16" s="298" t="s">
        <v>178</v>
      </c>
      <c r="B16" s="299" t="n">
        <v>4044.03701188</v>
      </c>
      <c r="C16" s="300" t="n">
        <f aca="false">(B16/$B$6)</f>
        <v>0.0317191921468635</v>
      </c>
      <c r="D16" s="301" t="n">
        <v>6268.00467296</v>
      </c>
      <c r="E16" s="302" t="n">
        <f aca="false">(B16/D16-1)</f>
        <v>-0.354812699912962</v>
      </c>
      <c r="F16" s="301" t="n">
        <v>69180.95342055</v>
      </c>
      <c r="G16" s="300" t="n">
        <f aca="false">(F16/$F$6)</f>
        <v>0.04407933134239</v>
      </c>
      <c r="H16" s="301" t="n">
        <v>63178.91563444</v>
      </c>
      <c r="I16" s="302" t="n">
        <f aca="false">(F16/H16-1)</f>
        <v>0.0950006457983303</v>
      </c>
      <c r="J16" s="303"/>
    </row>
    <row r="17" s="338" customFormat="true" ht="15.9" hidden="false" customHeight="true" outlineLevel="0" collapsed="false">
      <c r="A17" s="330" t="s">
        <v>201</v>
      </c>
      <c r="B17" s="331" t="n">
        <f aca="false">SUM(B18:B22)</f>
        <v>40795.58858597</v>
      </c>
      <c r="C17" s="332" t="n">
        <f aca="false">(B17/$B$6)</f>
        <v>0.319978058880627</v>
      </c>
      <c r="D17" s="333" t="n">
        <f aca="false">SUM(D18:D22)</f>
        <v>42524.3021813</v>
      </c>
      <c r="E17" s="334" t="n">
        <f aca="false">(B17/D17-1)</f>
        <v>-0.040652368331871</v>
      </c>
      <c r="F17" s="331" t="n">
        <f aca="false">SUM(F18:F22)</f>
        <v>480463.69484609</v>
      </c>
      <c r="G17" s="335" t="n">
        <f aca="false">(F17/$F$6)</f>
        <v>0.306132213506308</v>
      </c>
      <c r="H17" s="336" t="n">
        <f aca="false">SUM(H18:H22)</f>
        <v>437539.89055261</v>
      </c>
      <c r="I17" s="334" t="n">
        <f aca="false">(F17/H17-1)</f>
        <v>0.0981026078314078</v>
      </c>
      <c r="J17" s="337"/>
    </row>
    <row r="18" customFormat="false" ht="15.9" hidden="false" customHeight="true" outlineLevel="0" collapsed="false">
      <c r="A18" s="275" t="s">
        <v>234</v>
      </c>
      <c r="B18" s="276" t="n">
        <v>8040.76067128</v>
      </c>
      <c r="C18" s="300" t="n">
        <f aca="false">(B18/$B$6)</f>
        <v>0.0630672844956744</v>
      </c>
      <c r="D18" s="279" t="n">
        <v>11406.82182012</v>
      </c>
      <c r="E18" s="302" t="n">
        <f aca="false">(B18/D18-1)</f>
        <v>-0.295091937256594</v>
      </c>
      <c r="F18" s="279" t="n">
        <v>126938.1451607</v>
      </c>
      <c r="G18" s="300" t="n">
        <f aca="false">(F18/$F$6)</f>
        <v>0.080879899508075</v>
      </c>
      <c r="H18" s="279" t="n">
        <v>136753.75331382</v>
      </c>
      <c r="I18" s="278" t="n">
        <f aca="false">(F18/H18-1)</f>
        <v>-0.0717757861504202</v>
      </c>
      <c r="J18" s="303"/>
    </row>
    <row r="19" customFormat="false" ht="15.9" hidden="false" customHeight="true" outlineLevel="0" collapsed="false">
      <c r="A19" s="275" t="s">
        <v>202</v>
      </c>
      <c r="B19" s="276" t="n">
        <v>7449.00461991</v>
      </c>
      <c r="C19" s="300" t="n">
        <f aca="false">(B19/$B$6)</f>
        <v>0.058425876951101</v>
      </c>
      <c r="D19" s="279" t="n">
        <v>6546.38123699</v>
      </c>
      <c r="E19" s="302" t="n">
        <f aca="false">(B19/D19-1)</f>
        <v>0.137881273675259</v>
      </c>
      <c r="F19" s="279" t="n">
        <v>72658.90094454</v>
      </c>
      <c r="G19" s="300" t="n">
        <f aca="false">(F19/$F$6)</f>
        <v>0.0462953401384738</v>
      </c>
      <c r="H19" s="279" t="n">
        <v>54282.3165917</v>
      </c>
      <c r="I19" s="278" t="n">
        <f aca="false">(F19/H19-1)</f>
        <v>0.338537216292089</v>
      </c>
      <c r="J19" s="303"/>
    </row>
    <row r="20" customFormat="false" ht="15.9" hidden="false" customHeight="true" outlineLevel="0" collapsed="false">
      <c r="A20" s="275" t="s">
        <v>203</v>
      </c>
      <c r="B20" s="276" t="n">
        <v>2026.00084764</v>
      </c>
      <c r="C20" s="300" t="n">
        <f aca="false">(B20/$B$6)</f>
        <v>0.0158908313616365</v>
      </c>
      <c r="D20" s="279" t="n">
        <v>2735.817843</v>
      </c>
      <c r="E20" s="302" t="n">
        <f aca="false">(B20/D20-1)</f>
        <v>-0.259453310159583</v>
      </c>
      <c r="F20" s="279" t="n">
        <v>29880.61199112</v>
      </c>
      <c r="G20" s="300" t="n">
        <f aca="false">(F20/$F$6)</f>
        <v>0.0190387286029904</v>
      </c>
      <c r="H20" s="279" t="n">
        <v>28633.80699234</v>
      </c>
      <c r="I20" s="278" t="n">
        <f aca="false">(F20/H20-1)</f>
        <v>0.0435431096924535</v>
      </c>
      <c r="J20" s="303"/>
    </row>
    <row r="21" customFormat="false" ht="15.9" hidden="false" customHeight="true" outlineLevel="0" collapsed="false">
      <c r="A21" s="275" t="s">
        <v>205</v>
      </c>
      <c r="B21" s="276" t="n">
        <v>1364.83011195</v>
      </c>
      <c r="C21" s="300" t="n">
        <f aca="false">(B21/$B$6)</f>
        <v>0.0107049733821902</v>
      </c>
      <c r="D21" s="279" t="n">
        <v>1637.14002591</v>
      </c>
      <c r="E21" s="302" t="n">
        <f aca="false">(B21/D21-1)</f>
        <v>-0.166332695829507</v>
      </c>
      <c r="F21" s="279" t="n">
        <v>19052.38388163</v>
      </c>
      <c r="G21" s="300" t="n">
        <f aca="false">(F21/$F$6)</f>
        <v>0.0121394155538093</v>
      </c>
      <c r="H21" s="279" t="n">
        <v>7935.41552643</v>
      </c>
      <c r="I21" s="278" t="n">
        <f aca="false">(F21/H21-1)</f>
        <v>1.40093084201746</v>
      </c>
      <c r="J21" s="303"/>
    </row>
    <row r="22" customFormat="false" ht="15.9" hidden="false" customHeight="true" outlineLevel="0" collapsed="false">
      <c r="A22" s="275" t="s">
        <v>178</v>
      </c>
      <c r="B22" s="276" t="n">
        <v>21914.99233519</v>
      </c>
      <c r="C22" s="300" t="n">
        <f aca="false">(B22/$B$6)</f>
        <v>0.171889092690025</v>
      </c>
      <c r="D22" s="279" t="n">
        <v>20198.14125528</v>
      </c>
      <c r="E22" s="302" t="n">
        <f aca="false">(B22/D22-1)</f>
        <v>0.0850004492102063</v>
      </c>
      <c r="F22" s="279" t="n">
        <v>231933.6528681</v>
      </c>
      <c r="G22" s="300" t="n">
        <f aca="false">(F22/$F$6)</f>
        <v>0.14777882970296</v>
      </c>
      <c r="H22" s="279" t="n">
        <v>209934.59812832</v>
      </c>
      <c r="I22" s="278" t="n">
        <f aca="false">(F22/H22-1)</f>
        <v>0.104790039068897</v>
      </c>
      <c r="J22" s="303"/>
    </row>
    <row r="23" s="338" customFormat="true" ht="15.9" hidden="false" customHeight="true" outlineLevel="0" collapsed="false">
      <c r="A23" s="330" t="s">
        <v>207</v>
      </c>
      <c r="B23" s="331" t="n">
        <f aca="false">SUM(B24:B31)</f>
        <v>19086.98445625</v>
      </c>
      <c r="C23" s="335" t="n">
        <f aca="false">(B23/$B$6)</f>
        <v>0.149707761252793</v>
      </c>
      <c r="D23" s="336" t="n">
        <f aca="false">SUM(D24:D31)</f>
        <v>16504.10636883</v>
      </c>
      <c r="E23" s="334" t="n">
        <f aca="false">(B23/D23-1)</f>
        <v>0.156499117837611</v>
      </c>
      <c r="F23" s="336" t="n">
        <f aca="false">SUM(F24:F31)</f>
        <v>199886.90888163</v>
      </c>
      <c r="G23" s="335" t="n">
        <f aca="false">(F23/$F$6)</f>
        <v>0.127359928592459</v>
      </c>
      <c r="H23" s="336" t="n">
        <f aca="false">SUM(H24:H31)</f>
        <v>146805.19528971</v>
      </c>
      <c r="I23" s="334" t="n">
        <f aca="false">(F23/H23-1)</f>
        <v>0.361579258058047</v>
      </c>
      <c r="J23" s="337"/>
    </row>
    <row r="24" customFormat="false" ht="15.9" hidden="false" customHeight="true" outlineLevel="0" collapsed="false">
      <c r="A24" s="298" t="s">
        <v>211</v>
      </c>
      <c r="B24" s="299" t="n">
        <v>3338.3021837</v>
      </c>
      <c r="C24" s="300" t="n">
        <f aca="false">(B24/$B$6)</f>
        <v>0.0261837980458662</v>
      </c>
      <c r="D24" s="301" t="n">
        <v>1486.95911741</v>
      </c>
      <c r="E24" s="302" t="n">
        <f aca="false">(B24/D24-1)</f>
        <v>1.24505310510129</v>
      </c>
      <c r="F24" s="301" t="n">
        <v>33884.10114892</v>
      </c>
      <c r="G24" s="300" t="n">
        <f aca="false">(F24/$F$6)</f>
        <v>0.0215895914689525</v>
      </c>
      <c r="H24" s="301" t="n">
        <v>15434.94495962</v>
      </c>
      <c r="I24" s="302" t="n">
        <f aca="false">(F24/H24-1)</f>
        <v>1.19528487063385</v>
      </c>
      <c r="J24" s="303"/>
    </row>
    <row r="25" customFormat="false" ht="15.9" hidden="false" customHeight="true" outlineLevel="0" collapsed="false">
      <c r="A25" s="298" t="s">
        <v>209</v>
      </c>
      <c r="B25" s="299" t="n">
        <v>2624.775589</v>
      </c>
      <c r="C25" s="300" t="n">
        <f aca="false">(B25/$B$6)</f>
        <v>0.0205872896329363</v>
      </c>
      <c r="D25" s="301" t="n">
        <v>2553.8414387</v>
      </c>
      <c r="E25" s="302" t="n">
        <f aca="false">(B25/D25-1)</f>
        <v>0.0277754715798286</v>
      </c>
      <c r="F25" s="301" t="n">
        <v>31134.523004</v>
      </c>
      <c r="G25" s="300" t="n">
        <f aca="false">(F25/$F$6)</f>
        <v>0.0198376704544363</v>
      </c>
      <c r="H25" s="301" t="n">
        <v>23521.6655816</v>
      </c>
      <c r="I25" s="302" t="n">
        <f aca="false">(F25/H25-1)</f>
        <v>0.32365299115362</v>
      </c>
      <c r="J25" s="303"/>
    </row>
    <row r="26" customFormat="false" ht="15.9" hidden="false" customHeight="true" outlineLevel="0" collapsed="false">
      <c r="A26" s="298" t="s">
        <v>214</v>
      </c>
      <c r="B26" s="299" t="n">
        <v>2534.70998616</v>
      </c>
      <c r="C26" s="300" t="n">
        <f aca="false">(B26/$B$6)</f>
        <v>0.0198808648020278</v>
      </c>
      <c r="D26" s="301" t="n">
        <v>1571.72874252</v>
      </c>
      <c r="E26" s="302" t="n">
        <f aca="false">(B26/D26-1)</f>
        <v>0.612689211305014</v>
      </c>
      <c r="F26" s="301" t="n">
        <v>27497.50305736</v>
      </c>
      <c r="G26" s="300" t="n">
        <f aca="false">(F26/$F$6)</f>
        <v>0.0175203070848936</v>
      </c>
      <c r="H26" s="301" t="n">
        <v>10928.78064694</v>
      </c>
      <c r="I26" s="302" t="n">
        <f aca="false">(F26/H26-1)</f>
        <v>1.51606322294145</v>
      </c>
      <c r="J26" s="303"/>
    </row>
    <row r="27" customFormat="false" ht="15.9" hidden="false" customHeight="true" outlineLevel="0" collapsed="false">
      <c r="A27" s="298" t="s">
        <v>208</v>
      </c>
      <c r="B27" s="299" t="n">
        <v>2191.70902476</v>
      </c>
      <c r="C27" s="300" t="n">
        <f aca="false">(B27/$B$6)</f>
        <v>0.0171905547555953</v>
      </c>
      <c r="D27" s="301" t="n">
        <v>3131.50993492</v>
      </c>
      <c r="E27" s="302" t="n">
        <f aca="false">(B27/D27-1)</f>
        <v>-0.300111106045081</v>
      </c>
      <c r="F27" s="301" t="n">
        <v>26177.93447297</v>
      </c>
      <c r="G27" s="300" t="n">
        <f aca="false">(F27/$F$6)</f>
        <v>0.0166795308598718</v>
      </c>
      <c r="H27" s="301" t="n">
        <v>23803.75586712</v>
      </c>
      <c r="I27" s="302" t="n">
        <f aca="false">(F27/H27-1)</f>
        <v>0.0997396637364043</v>
      </c>
      <c r="J27" s="303"/>
    </row>
    <row r="28" customFormat="false" ht="15.9" hidden="false" customHeight="true" outlineLevel="0" collapsed="false">
      <c r="A28" s="298" t="s">
        <v>210</v>
      </c>
      <c r="B28" s="299" t="n">
        <v>1678.38640178</v>
      </c>
      <c r="C28" s="300" t="n">
        <f aca="false">(B28/$B$6)</f>
        <v>0.0131643356918718</v>
      </c>
      <c r="D28" s="301" t="n">
        <v>3109.71843454</v>
      </c>
      <c r="E28" s="302" t="n">
        <f aca="false">(B28/D28-1)</f>
        <v>-0.460277051729839</v>
      </c>
      <c r="F28" s="301" t="n">
        <v>21874.42206288</v>
      </c>
      <c r="G28" s="300" t="n">
        <f aca="false">(F28/$F$6)</f>
        <v>0.0139375051999003</v>
      </c>
      <c r="H28" s="301" t="n">
        <v>18951.86987564</v>
      </c>
      <c r="I28" s="302" t="n">
        <f aca="false">(F28/H28-1)</f>
        <v>0.154209173364815</v>
      </c>
      <c r="J28" s="303"/>
    </row>
    <row r="29" customFormat="false" ht="15.9" hidden="false" customHeight="true" outlineLevel="0" collapsed="false">
      <c r="A29" s="298" t="s">
        <v>213</v>
      </c>
      <c r="B29" s="299" t="n">
        <v>537.39738636</v>
      </c>
      <c r="C29" s="300" t="n">
        <f aca="false">(B29/$B$6)</f>
        <v>0.00421504820729887</v>
      </c>
      <c r="D29" s="301" t="n">
        <v>519.33698817</v>
      </c>
      <c r="E29" s="302" t="n">
        <f aca="false">(B29/D29-1)</f>
        <v>0.0347758750125615</v>
      </c>
      <c r="F29" s="301" t="n">
        <v>4284.16610987</v>
      </c>
      <c r="G29" s="300" t="n">
        <f aca="false">(F29/$F$6)</f>
        <v>0.00272969897270457</v>
      </c>
      <c r="H29" s="301" t="n">
        <v>13364.09602425</v>
      </c>
      <c r="I29" s="302" t="n">
        <f aca="false">(F29/H29-1)</f>
        <v>-0.679427167980827</v>
      </c>
      <c r="J29" s="303"/>
    </row>
    <row r="30" customFormat="false" ht="15.9" hidden="false" customHeight="true" outlineLevel="0" collapsed="false">
      <c r="A30" s="298" t="s">
        <v>215</v>
      </c>
      <c r="B30" s="299" t="n">
        <v>106.02403696</v>
      </c>
      <c r="C30" s="300" t="n">
        <f aca="false">(B30/$B$6)</f>
        <v>0.000831593971727028</v>
      </c>
      <c r="D30" s="301" t="n">
        <v>8.26136852</v>
      </c>
      <c r="E30" s="302" t="n">
        <f aca="false">(B30/D30-1)</f>
        <v>11.8337135310361</v>
      </c>
      <c r="F30" s="301" t="n">
        <v>881.14354116</v>
      </c>
      <c r="G30" s="300" t="n">
        <f aca="false">(F30/$F$6)</f>
        <v>0.000561429355777875</v>
      </c>
      <c r="H30" s="301" t="n">
        <v>378.15623376</v>
      </c>
      <c r="I30" s="302" t="n">
        <f aca="false">(F30/H30-1)</f>
        <v>1.33010449781247</v>
      </c>
      <c r="J30" s="303"/>
    </row>
    <row r="31" customFormat="false" ht="15.9" hidden="false" customHeight="true" outlineLevel="0" collapsed="false">
      <c r="A31" s="298" t="s">
        <v>178</v>
      </c>
      <c r="B31" s="299" t="n">
        <v>6075.67984753</v>
      </c>
      <c r="C31" s="300" t="n">
        <f aca="false">(B31/$B$6)</f>
        <v>0.0476542761454698</v>
      </c>
      <c r="D31" s="301" t="n">
        <v>4122.75034405</v>
      </c>
      <c r="E31" s="302" t="n">
        <f aca="false">(B31/D31-1)</f>
        <v>0.473695795404757</v>
      </c>
      <c r="F31" s="301" t="n">
        <v>54153.11548447</v>
      </c>
      <c r="G31" s="300" t="n">
        <f aca="false">(F31/$F$6)</f>
        <v>0.0345041951959223</v>
      </c>
      <c r="H31" s="301" t="n">
        <v>40421.92610078</v>
      </c>
      <c r="I31" s="302" t="n">
        <f aca="false">(F31/H31-1)</f>
        <v>0.339696563430833</v>
      </c>
      <c r="J31" s="303"/>
    </row>
    <row r="32" s="338" customFormat="true" ht="15.9" hidden="false" customHeight="true" outlineLevel="0" collapsed="false">
      <c r="A32" s="330" t="s">
        <v>218</v>
      </c>
      <c r="B32" s="331" t="n">
        <f aca="false">SUM(B33:B40)</f>
        <v>8514.95991427</v>
      </c>
      <c r="C32" s="335" t="n">
        <f aca="false">(B32/$B$6)</f>
        <v>0.0667866413809134</v>
      </c>
      <c r="D32" s="336" t="n">
        <f aca="false">SUM(D33:D40)</f>
        <v>6460.91476726</v>
      </c>
      <c r="E32" s="334" t="n">
        <f aca="false">(B32/D32-1)</f>
        <v>0.317918626232102</v>
      </c>
      <c r="F32" s="336" t="n">
        <f aca="false">SUM(F33:F40)</f>
        <v>90624.60003821</v>
      </c>
      <c r="G32" s="335" t="n">
        <f aca="false">(F32/$F$6)</f>
        <v>0.0577423636903684</v>
      </c>
      <c r="H32" s="336" t="n">
        <f aca="false">SUM(H33:H40)</f>
        <v>69925.5774246</v>
      </c>
      <c r="I32" s="334" t="n">
        <f aca="false">(F32/H32-1)</f>
        <v>0.296015040218002</v>
      </c>
      <c r="J32" s="337"/>
    </row>
    <row r="33" customFormat="false" ht="15.9" hidden="false" customHeight="true" outlineLevel="0" collapsed="false">
      <c r="A33" s="298" t="s">
        <v>219</v>
      </c>
      <c r="B33" s="299" t="n">
        <v>3750.143949</v>
      </c>
      <c r="C33" s="300" t="n">
        <f aca="false">(B33/$B$6)</f>
        <v>0.0294140573262038</v>
      </c>
      <c r="D33" s="301" t="n">
        <v>3622.75593525</v>
      </c>
      <c r="E33" s="302" t="n">
        <f aca="false">(B33/D33-1)</f>
        <v>0.0351632889509597</v>
      </c>
      <c r="F33" s="301" t="n">
        <v>47689.360239</v>
      </c>
      <c r="G33" s="300" t="n">
        <f aca="false">(F33/$F$6)</f>
        <v>0.0303857493651866</v>
      </c>
      <c r="H33" s="301" t="n">
        <v>45248.6330565</v>
      </c>
      <c r="I33" s="302" t="n">
        <f aca="false">(F33/H33-1)</f>
        <v>0.0539403517328876</v>
      </c>
      <c r="J33" s="303"/>
    </row>
    <row r="34" customFormat="false" ht="15.9" hidden="false" customHeight="true" outlineLevel="0" collapsed="false">
      <c r="A34" s="298" t="s">
        <v>220</v>
      </c>
      <c r="B34" s="299" t="n">
        <v>2279.65452968</v>
      </c>
      <c r="C34" s="300" t="n">
        <f aca="false">(B34/$B$6)</f>
        <v>0.0178803507096916</v>
      </c>
      <c r="D34" s="301" t="n">
        <v>1925.33035072</v>
      </c>
      <c r="E34" s="302" t="n">
        <f aca="false">(B34/D34-1)</f>
        <v>0.184032926519595</v>
      </c>
      <c r="F34" s="301" t="n">
        <v>23802.41878728</v>
      </c>
      <c r="G34" s="300" t="n">
        <f aca="false">(F34/$F$6)</f>
        <v>0.0151659474551732</v>
      </c>
      <c r="H34" s="301" t="n">
        <v>16340.16870752</v>
      </c>
      <c r="I34" s="302" t="n">
        <f aca="false">(F34/H34-1)</f>
        <v>0.456681336241392</v>
      </c>
      <c r="J34" s="303"/>
    </row>
    <row r="35" customFormat="false" ht="15.9" hidden="false" customHeight="true" outlineLevel="0" collapsed="false">
      <c r="A35" s="298" t="s">
        <v>222</v>
      </c>
      <c r="B35" s="299" t="n">
        <v>511.81179244</v>
      </c>
      <c r="C35" s="300" t="n">
        <f aca="false">(B35/$B$6)</f>
        <v>0.00401436894364326</v>
      </c>
      <c r="D35" s="301" t="n">
        <v>143.14562184</v>
      </c>
      <c r="E35" s="302" t="n">
        <f aca="false">(B35/D35-1)</f>
        <v>2.57546242673125</v>
      </c>
      <c r="F35" s="301" t="n">
        <v>4380.46277578</v>
      </c>
      <c r="G35" s="300" t="n">
        <f aca="false">(F35/$F$6)</f>
        <v>0.00279105534948086</v>
      </c>
      <c r="H35" s="301" t="n">
        <v>2063.3800044</v>
      </c>
      <c r="I35" s="302" t="n">
        <f aca="false">(F35/H35-1)</f>
        <v>1.12295494113493</v>
      </c>
      <c r="J35" s="303"/>
    </row>
    <row r="36" customFormat="false" ht="15.9" hidden="false" customHeight="true" outlineLevel="0" collapsed="false">
      <c r="A36" s="298" t="s">
        <v>221</v>
      </c>
      <c r="B36" s="299" t="n">
        <v>151.58944421</v>
      </c>
      <c r="C36" s="300" t="n">
        <f aca="false">(B36/$B$6)</f>
        <v>0.00118898385306764</v>
      </c>
      <c r="D36" s="301" t="n">
        <v>69.76977905</v>
      </c>
      <c r="E36" s="302" t="n">
        <f aca="false">(B36/D36-1)</f>
        <v>1.17270924853244</v>
      </c>
      <c r="F36" s="301" t="n">
        <v>1350.79749489</v>
      </c>
      <c r="G36" s="300" t="n">
        <f aca="false">(F36/$F$6)</f>
        <v>0.000860674035406397</v>
      </c>
      <c r="H36" s="301" t="n">
        <v>799.40223598</v>
      </c>
      <c r="I36" s="302" t="n">
        <f aca="false">(F36/H36-1)</f>
        <v>0.68975946537607</v>
      </c>
      <c r="J36" s="303"/>
    </row>
    <row r="37" customFormat="false" ht="15.9" hidden="false" customHeight="true" outlineLevel="0" collapsed="false">
      <c r="A37" s="298" t="s">
        <v>223</v>
      </c>
      <c r="B37" s="299" t="n">
        <v>99.3862734</v>
      </c>
      <c r="C37" s="300" t="n">
        <f aca="false">(B37/$B$6)</f>
        <v>0.000779531021470495</v>
      </c>
      <c r="D37" s="301" t="n">
        <v>51.11443137</v>
      </c>
      <c r="E37" s="302" t="n">
        <f aca="false">(B37/D37-1)</f>
        <v>0.944387734269732</v>
      </c>
      <c r="F37" s="301" t="n">
        <v>828.8589798</v>
      </c>
      <c r="G37" s="300" t="n">
        <f aca="false">(F37/$F$6)</f>
        <v>0.000528115728394498</v>
      </c>
      <c r="H37" s="301" t="n">
        <v>741.39822438</v>
      </c>
      <c r="I37" s="302" t="n">
        <f aca="false">(F37/H37-1)</f>
        <v>0.117967311687508</v>
      </c>
      <c r="J37" s="303"/>
    </row>
    <row r="38" customFormat="false" ht="15.9" hidden="false" customHeight="true" outlineLevel="0" collapsed="false">
      <c r="A38" s="298" t="s">
        <v>224</v>
      </c>
      <c r="B38" s="299" t="n">
        <v>30.39143023</v>
      </c>
      <c r="C38" s="300" t="n">
        <f aca="false">(B38/$B$6)</f>
        <v>0.000238373588632222</v>
      </c>
      <c r="D38" s="301" t="n">
        <v>11.53570105</v>
      </c>
      <c r="E38" s="302" t="n">
        <f aca="false">(B38/D38-1)</f>
        <v>1.63455425017277</v>
      </c>
      <c r="F38" s="301" t="n">
        <v>516.50603192</v>
      </c>
      <c r="G38" s="300" t="n">
        <f aca="false">(F38/$F$6)</f>
        <v>0.000329096946423144</v>
      </c>
      <c r="H38" s="301" t="n">
        <v>248.3962497</v>
      </c>
      <c r="I38" s="302" t="n">
        <f aca="false">(F38/H38-1)</f>
        <v>1.07936324539444</v>
      </c>
      <c r="J38" s="303"/>
    </row>
    <row r="39" customFormat="false" ht="15.9" hidden="false" customHeight="true" outlineLevel="0" collapsed="false">
      <c r="A39" s="298" t="s">
        <v>225</v>
      </c>
      <c r="B39" s="299" t="n">
        <v>13.26918024</v>
      </c>
      <c r="C39" s="300" t="n">
        <f aca="false">(B39/$B$6)</f>
        <v>0.000104076119092753</v>
      </c>
      <c r="D39" s="301" t="n">
        <v>13.25559924</v>
      </c>
      <c r="E39" s="302" t="n">
        <f aca="false">(B39/D39-1)</f>
        <v>0.00102454817425524</v>
      </c>
      <c r="F39" s="301" t="n">
        <v>191.47471632</v>
      </c>
      <c r="G39" s="300" t="n">
        <f aca="false">(F39/$F$6)</f>
        <v>0.000122000016580464</v>
      </c>
      <c r="H39" s="301" t="n">
        <v>189.7102728</v>
      </c>
      <c r="I39" s="302" t="n">
        <f aca="false">(F39/H39-1)</f>
        <v>0.00930072733520415</v>
      </c>
      <c r="J39" s="303"/>
    </row>
    <row r="40" customFormat="false" ht="15.9" hidden="false" customHeight="true" outlineLevel="0" collapsed="false">
      <c r="A40" s="298" t="s">
        <v>178</v>
      </c>
      <c r="B40" s="299" t="n">
        <v>1678.71331507</v>
      </c>
      <c r="C40" s="300" t="n">
        <f aca="false">(B40/$B$6)</f>
        <v>0.0131668998191116</v>
      </c>
      <c r="D40" s="301" t="n">
        <v>624.00734874</v>
      </c>
      <c r="E40" s="302" t="n">
        <f aca="false">(B40/D40-1)</f>
        <v>1.69021401504272</v>
      </c>
      <c r="F40" s="301" t="n">
        <v>11864.72101322</v>
      </c>
      <c r="G40" s="300" t="n">
        <f aca="false">(F40/$F$6)</f>
        <v>0.00755972479372321</v>
      </c>
      <c r="H40" s="301" t="n">
        <v>4294.48867332</v>
      </c>
      <c r="I40" s="302" t="n">
        <f aca="false">(F40/H40-1)</f>
        <v>1.76277850886671</v>
      </c>
      <c r="J40" s="303"/>
    </row>
    <row r="41" s="338" customFormat="true" ht="15.9" hidden="false" customHeight="true" outlineLevel="0" collapsed="false">
      <c r="A41" s="330" t="s">
        <v>226</v>
      </c>
      <c r="B41" s="331" t="n">
        <f aca="false">SUM(B42:B44)</f>
        <v>1284.62422221</v>
      </c>
      <c r="C41" s="335" t="n">
        <f aca="false">(B41/$B$6)</f>
        <v>0.0100758826937272</v>
      </c>
      <c r="D41" s="336" t="n">
        <f aca="false">SUM(D42:D44)</f>
        <v>1862.70097697</v>
      </c>
      <c r="E41" s="334" t="n">
        <f aca="false">(B41/D41-1)</f>
        <v>-0.310343292835085</v>
      </c>
      <c r="F41" s="336" t="n">
        <f aca="false">SUM(F42:F44)</f>
        <v>15828.30061981</v>
      </c>
      <c r="G41" s="335" t="n">
        <f aca="false">(F41/$F$6)</f>
        <v>0.0100851588928856</v>
      </c>
      <c r="H41" s="336" t="n">
        <f aca="false">SUM(H42:H44)</f>
        <v>10912.24977844</v>
      </c>
      <c r="I41" s="334" t="n">
        <f aca="false">(F41/H41-1)</f>
        <v>0.450507543465779</v>
      </c>
      <c r="J41" s="337"/>
    </row>
    <row r="42" customFormat="false" ht="15.9" hidden="false" customHeight="true" outlineLevel="0" collapsed="false">
      <c r="A42" s="298" t="s">
        <v>228</v>
      </c>
      <c r="B42" s="299" t="n">
        <v>641.38743064</v>
      </c>
      <c r="C42" s="300" t="n">
        <f aca="false">(B42/$B$6)</f>
        <v>0.00503068866414641</v>
      </c>
      <c r="D42" s="301" t="n">
        <v>674.87033262</v>
      </c>
      <c r="E42" s="302" t="n">
        <f aca="false">(B42/D42-1)</f>
        <v>-0.0496138300375594</v>
      </c>
      <c r="F42" s="301" t="n">
        <v>5518.85344098</v>
      </c>
      <c r="G42" s="300" t="n">
        <f aca="false">(F42/$F$6)</f>
        <v>0.00351639226444637</v>
      </c>
      <c r="H42" s="301" t="n">
        <v>5068.96300251</v>
      </c>
      <c r="I42" s="302" t="n">
        <f aca="false">(F42/H42-1)</f>
        <v>0.0887539400558317</v>
      </c>
      <c r="J42" s="303"/>
    </row>
    <row r="43" customFormat="false" ht="15.9" hidden="false" customHeight="true" outlineLevel="0" collapsed="false">
      <c r="A43" s="298" t="s">
        <v>227</v>
      </c>
      <c r="B43" s="299" t="n">
        <v>74.4245932</v>
      </c>
      <c r="C43" s="300" t="n">
        <f aca="false">(B43/$B$6)</f>
        <v>0.000583745392346324</v>
      </c>
      <c r="D43" s="301" t="n">
        <v>97.93514835</v>
      </c>
      <c r="E43" s="302" t="n">
        <f aca="false">(B43/D43-1)</f>
        <v>-0.240062485696944</v>
      </c>
      <c r="F43" s="301" t="n">
        <v>893.8590872</v>
      </c>
      <c r="G43" s="300" t="n">
        <f aca="false">(F43/$F$6)</f>
        <v>0.000569531192184918</v>
      </c>
      <c r="H43" s="301" t="n">
        <v>1017.25856295</v>
      </c>
      <c r="I43" s="302" t="n">
        <f aca="false">(F43/H43-1)</f>
        <v>-0.121305910064937</v>
      </c>
      <c r="J43" s="303"/>
    </row>
    <row r="44" customFormat="false" ht="15.9" hidden="false" customHeight="true" outlineLevel="0" collapsed="false">
      <c r="A44" s="298" t="s">
        <v>178</v>
      </c>
      <c r="B44" s="299" t="n">
        <v>568.81219837</v>
      </c>
      <c r="C44" s="300" t="n">
        <f aca="false">(B44/$B$6)</f>
        <v>0.00446144863723448</v>
      </c>
      <c r="D44" s="301" t="n">
        <v>1089.895496</v>
      </c>
      <c r="E44" s="302" t="n">
        <f aca="false">(B44/D44-1)</f>
        <v>-0.478103909542168</v>
      </c>
      <c r="F44" s="301" t="n">
        <v>9415.58809163</v>
      </c>
      <c r="G44" s="300" t="n">
        <f aca="false">(F44/$F$6)</f>
        <v>0.00599923543625428</v>
      </c>
      <c r="H44" s="301" t="n">
        <v>4826.02821298</v>
      </c>
      <c r="I44" s="302" t="n">
        <f aca="false">(F44/H44-1)</f>
        <v>0.951001460436141</v>
      </c>
      <c r="J44" s="303"/>
    </row>
    <row r="45" customFormat="false" ht="15.9" hidden="false" customHeight="true" outlineLevel="0" collapsed="false">
      <c r="A45" s="312" t="s">
        <v>230</v>
      </c>
      <c r="B45" s="313" t="n">
        <v>348.7651894</v>
      </c>
      <c r="C45" s="314" t="n">
        <f aca="false">(B45/$B$6)</f>
        <v>0.00273552146635103</v>
      </c>
      <c r="D45" s="315"/>
      <c r="E45" s="316"/>
      <c r="F45" s="313" t="n">
        <v>550.83223185</v>
      </c>
      <c r="G45" s="314" t="n">
        <f aca="false">(F45/$F$6)</f>
        <v>0.000350968225519887</v>
      </c>
      <c r="H45" s="315"/>
      <c r="I45" s="316"/>
      <c r="J45" s="303"/>
    </row>
    <row r="46" customFormat="false" ht="14.85" hidden="false" customHeight="false" outlineLevel="0" collapsed="false">
      <c r="A46" s="284" t="s">
        <v>231</v>
      </c>
    </row>
    <row r="47" customFormat="false" ht="14.85" hidden="false" customHeight="false" outlineLevel="0" collapsed="false">
      <c r="A47" s="284" t="s">
        <v>235</v>
      </c>
    </row>
  </sheetData>
  <mergeCells count="5">
    <mergeCell ref="H1:I1"/>
    <mergeCell ref="A3:I3"/>
    <mergeCell ref="A4:A5"/>
    <mergeCell ref="B4:E4"/>
    <mergeCell ref="F4:I4"/>
  </mergeCells>
  <conditionalFormatting sqref="I46:I65536 E46:E65536 I3:I5 E3:E5">
    <cfRule type="cellIs" priority="2" operator="lessThan" aboveAverage="0" equalAverage="0" bottom="0" percent="0" rank="0" text="" dxfId="31">
      <formula>0</formula>
    </cfRule>
  </conditionalFormatting>
  <conditionalFormatting sqref="I6:I45 E6:E45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8"/>
  <sheetViews>
    <sheetView showFormulas="false" showGridLines="false" showRowColHeaders="fals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1" activeCellId="0" sqref="A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29" width="1.24"/>
    <col collapsed="false" customWidth="true" hidden="false" outlineLevel="0" max="2" min="2" style="29" width="9.99"/>
    <col collapsed="false" customWidth="true" hidden="false" outlineLevel="0" max="3" min="3" style="29" width="17.99"/>
    <col collapsed="false" customWidth="true" hidden="false" outlineLevel="0" max="4" min="4" style="29" width="11.74"/>
    <col collapsed="false" customWidth="true" hidden="false" outlineLevel="0" max="5" min="5" style="29" width="11.99"/>
    <col collapsed="false" customWidth="true" hidden="false" outlineLevel="0" max="6" min="6" style="29" width="8.87"/>
    <col collapsed="false" customWidth="true" hidden="false" outlineLevel="0" max="7" min="7" style="29" width="9.49"/>
    <col collapsed="false" customWidth="true" hidden="false" outlineLevel="0" max="8" min="8" style="29" width="10.61"/>
    <col collapsed="false" customWidth="true" hidden="false" outlineLevel="0" max="9" min="9" style="29" width="9.49"/>
    <col collapsed="false" customWidth="true" hidden="false" outlineLevel="0" max="11" min="10" style="29" width="9.37"/>
    <col collapsed="false" customWidth="true" hidden="false" outlineLevel="0" max="12" min="12" style="29" width="12.87"/>
    <col collapsed="false" customWidth="true" hidden="false" outlineLevel="0" max="13" min="13" style="29" width="16.24"/>
    <col collapsed="false" customWidth="true" hidden="false" outlineLevel="0" max="14" min="14" style="29" width="15.12"/>
    <col collapsed="false" customWidth="true" hidden="false" outlineLevel="0" max="15" min="15" style="29" width="12.24"/>
    <col collapsed="false" customWidth="false" hidden="false" outlineLevel="0" max="257" min="16" style="29" width="9.61"/>
  </cols>
  <sheetData>
    <row r="1" customFormat="false" ht="19.6" hidden="false" customHeight="true" outlineLevel="0" collapsed="false">
      <c r="L1" s="30" t="s">
        <v>29</v>
      </c>
      <c r="M1" s="30"/>
    </row>
    <row r="2" customFormat="false" ht="5.3" hidden="false" customHeight="true" outlineLevel="0" collapsed="false"/>
    <row r="3" customFormat="false" ht="21.7" hidden="false" customHeight="true" outlineLevel="0" collapsed="false">
      <c r="B3" s="31" t="s">
        <v>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.7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0.7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7.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6.8" hidden="false" customHeight="true" outlineLevel="0" collapsed="false">
      <c r="B7" s="33"/>
      <c r="C7" s="34"/>
      <c r="D7" s="35" t="s">
        <v>32</v>
      </c>
      <c r="E7" s="35"/>
      <c r="F7" s="36" t="s">
        <v>33</v>
      </c>
      <c r="G7" s="36"/>
      <c r="H7" s="36"/>
      <c r="I7" s="36"/>
      <c r="J7" s="36"/>
      <c r="K7" s="36"/>
      <c r="L7" s="36" t="s">
        <v>34</v>
      </c>
      <c r="M7" s="36"/>
    </row>
    <row r="8" customFormat="false" ht="3.9" hidden="false" customHeight="true" outlineLevel="0" collapsed="false">
      <c r="B8" s="37"/>
      <c r="C8" s="38"/>
      <c r="D8" s="35"/>
      <c r="E8" s="35"/>
      <c r="F8" s="36"/>
      <c r="G8" s="36"/>
      <c r="H8" s="36"/>
      <c r="I8" s="36"/>
      <c r="J8" s="36"/>
      <c r="K8" s="36"/>
      <c r="L8" s="39"/>
      <c r="M8" s="40"/>
    </row>
    <row r="9" customFormat="false" ht="16.8" hidden="false" customHeight="true" outlineLevel="0" collapsed="false">
      <c r="B9" s="41" t="s">
        <v>35</v>
      </c>
      <c r="C9" s="41"/>
      <c r="D9" s="42" t="s">
        <v>36</v>
      </c>
      <c r="E9" s="43" t="s">
        <v>37</v>
      </c>
      <c r="F9" s="44" t="s">
        <v>38</v>
      </c>
      <c r="G9" s="44"/>
      <c r="H9" s="44"/>
      <c r="I9" s="45" t="s">
        <v>37</v>
      </c>
      <c r="J9" s="45"/>
      <c r="K9" s="45"/>
      <c r="L9" s="46" t="s">
        <v>38</v>
      </c>
      <c r="M9" s="47" t="s">
        <v>37</v>
      </c>
    </row>
    <row r="10" customFormat="false" ht="9.35" hidden="false" customHeight="true" outlineLevel="0" collapsed="false">
      <c r="B10" s="37"/>
      <c r="C10" s="38"/>
      <c r="D10" s="42"/>
      <c r="E10" s="43"/>
      <c r="F10" s="48" t="s">
        <v>39</v>
      </c>
      <c r="G10" s="49" t="s">
        <v>40</v>
      </c>
      <c r="H10" s="50" t="s">
        <v>41</v>
      </c>
      <c r="I10" s="51" t="s">
        <v>42</v>
      </c>
      <c r="J10" s="49" t="s">
        <v>43</v>
      </c>
      <c r="K10" s="50" t="s">
        <v>41</v>
      </c>
      <c r="L10" s="46"/>
      <c r="M10" s="47"/>
    </row>
    <row r="11" customFormat="false" ht="20.3" hidden="false" customHeight="true" outlineLevel="0" collapsed="false">
      <c r="B11" s="52"/>
      <c r="C11" s="53"/>
      <c r="D11" s="42"/>
      <c r="E11" s="43"/>
      <c r="F11" s="48"/>
      <c r="G11" s="49"/>
      <c r="H11" s="50"/>
      <c r="I11" s="51"/>
      <c r="J11" s="49"/>
      <c r="K11" s="50"/>
      <c r="L11" s="46"/>
      <c r="M11" s="47"/>
    </row>
    <row r="12" customFormat="false" ht="18" hidden="false" customHeight="true" outlineLevel="0" collapsed="false">
      <c r="B12" s="54" t="n">
        <v>2009</v>
      </c>
      <c r="C12" s="55" t="s">
        <v>44</v>
      </c>
      <c r="D12" s="56" t="n">
        <v>397746.64993</v>
      </c>
      <c r="E12" s="57" t="n">
        <v>3429.7482666</v>
      </c>
      <c r="F12" s="58" t="n">
        <v>848525.17874</v>
      </c>
      <c r="G12" s="59" t="n">
        <v>761188.1954</v>
      </c>
      <c r="H12" s="60" t="n">
        <f aca="false">G12+F12</f>
        <v>1609713.37414</v>
      </c>
      <c r="I12" s="58" t="n">
        <v>74712.02648297</v>
      </c>
      <c r="J12" s="59" t="n">
        <v>29115.52161894</v>
      </c>
      <c r="K12" s="60" t="n">
        <f aca="false">J12+I12</f>
        <v>103827.54810191</v>
      </c>
      <c r="L12" s="61" t="n">
        <f aca="false">D12+H12</f>
        <v>2007460.02407</v>
      </c>
      <c r="M12" s="62" t="n">
        <f aca="false">K12+E12</f>
        <v>107257.29636851</v>
      </c>
      <c r="N12" s="63"/>
      <c r="O12" s="63"/>
    </row>
    <row r="13" s="73" customFormat="true" ht="18" hidden="false" customHeight="true" outlineLevel="0" collapsed="false">
      <c r="A13" s="64"/>
      <c r="B13" s="54"/>
      <c r="C13" s="65" t="s">
        <v>45</v>
      </c>
      <c r="D13" s="66" t="n">
        <v>331306.928030001</v>
      </c>
      <c r="E13" s="67" t="n">
        <v>4144.24418785</v>
      </c>
      <c r="F13" s="68" t="n">
        <v>635356.53212</v>
      </c>
      <c r="G13" s="69" t="n">
        <v>592531.23172</v>
      </c>
      <c r="H13" s="70" t="n">
        <f aca="false">G13+F13</f>
        <v>1227887.76384</v>
      </c>
      <c r="I13" s="68" t="n">
        <v>76982.15829267</v>
      </c>
      <c r="J13" s="69" t="n">
        <v>31434.58608598</v>
      </c>
      <c r="K13" s="70" t="n">
        <f aca="false">J13+I13</f>
        <v>108416.74437865</v>
      </c>
      <c r="L13" s="71" t="n">
        <f aca="false">D13+H13</f>
        <v>1559194.69187</v>
      </c>
      <c r="M13" s="72" t="n">
        <f aca="false">K13+E13</f>
        <v>112560.9885665</v>
      </c>
      <c r="N13" s="63"/>
      <c r="O13" s="63"/>
    </row>
    <row r="14" customFormat="false" ht="16.8" hidden="false" customHeight="true" outlineLevel="0" collapsed="false">
      <c r="B14" s="54"/>
      <c r="C14" s="65" t="s">
        <v>46</v>
      </c>
      <c r="D14" s="66" t="n">
        <v>351457.894190001</v>
      </c>
      <c r="E14" s="67" t="n">
        <v>4697.24270581</v>
      </c>
      <c r="F14" s="68" t="n">
        <v>709717.92493</v>
      </c>
      <c r="G14" s="69" t="n">
        <v>620920.98143</v>
      </c>
      <c r="H14" s="70" t="n">
        <f aca="false">G14+F14</f>
        <v>1330638.90636</v>
      </c>
      <c r="I14" s="68" t="n">
        <v>70099.50436851</v>
      </c>
      <c r="J14" s="69" t="n">
        <v>33832.43938131</v>
      </c>
      <c r="K14" s="70" t="n">
        <f aca="false">J14+I14</f>
        <v>103931.94374982</v>
      </c>
      <c r="L14" s="71" t="n">
        <f aca="false">D14+H14</f>
        <v>1682096.80055</v>
      </c>
      <c r="M14" s="74" t="n">
        <f aca="false">K14+E14</f>
        <v>108629.18645563</v>
      </c>
      <c r="N14" s="63"/>
      <c r="O14" s="63"/>
    </row>
    <row r="15" customFormat="false" ht="18" hidden="false" customHeight="true" outlineLevel="0" collapsed="false">
      <c r="B15" s="54"/>
      <c r="C15" s="65" t="s">
        <v>47</v>
      </c>
      <c r="D15" s="66" t="n">
        <v>366940.67361</v>
      </c>
      <c r="E15" s="67" t="n">
        <v>4055.83886744</v>
      </c>
      <c r="F15" s="68" t="n">
        <v>696763.69585</v>
      </c>
      <c r="G15" s="69" t="n">
        <v>649316.44184</v>
      </c>
      <c r="H15" s="70" t="n">
        <f aca="false">G15+F15</f>
        <v>1346080.13769</v>
      </c>
      <c r="I15" s="68" t="n">
        <v>87392.76481201</v>
      </c>
      <c r="J15" s="69" t="n">
        <v>35679.86809908</v>
      </c>
      <c r="K15" s="70" t="n">
        <f aca="false">J15+I15</f>
        <v>123072.63291109</v>
      </c>
      <c r="L15" s="71" t="n">
        <f aca="false">D15+H15</f>
        <v>1713020.8113</v>
      </c>
      <c r="M15" s="74" t="n">
        <f aca="false">K15+E15</f>
        <v>127128.47177853</v>
      </c>
      <c r="N15" s="63"/>
      <c r="O15" s="63"/>
    </row>
    <row r="16" s="75" customFormat="true" ht="18" hidden="false" customHeight="true" outlineLevel="0" collapsed="false">
      <c r="B16" s="54"/>
      <c r="C16" s="65" t="s">
        <v>48</v>
      </c>
      <c r="D16" s="66" t="n">
        <v>345989.29998</v>
      </c>
      <c r="E16" s="67" t="n">
        <v>4303.07880454</v>
      </c>
      <c r="F16" s="68" t="n">
        <v>653056.31488</v>
      </c>
      <c r="G16" s="69" t="n">
        <v>615676.17392</v>
      </c>
      <c r="H16" s="70" t="n">
        <f aca="false">G16+F16</f>
        <v>1268732.4888</v>
      </c>
      <c r="I16" s="68" t="n">
        <v>81240.8601426</v>
      </c>
      <c r="J16" s="69" t="n">
        <v>36455.34527698</v>
      </c>
      <c r="K16" s="70" t="n">
        <f aca="false">J16+I16</f>
        <v>117696.20541958</v>
      </c>
      <c r="L16" s="71" t="n">
        <f aca="false">D16+H16</f>
        <v>1614721.78878</v>
      </c>
      <c r="M16" s="74" t="n">
        <f aca="false">K16+E16</f>
        <v>121999.28422412</v>
      </c>
      <c r="N16" s="63"/>
      <c r="O16" s="63"/>
    </row>
    <row r="17" s="75" customFormat="true" ht="18" hidden="false" customHeight="true" outlineLevel="0" collapsed="false">
      <c r="B17" s="54"/>
      <c r="C17" s="65" t="s">
        <v>49</v>
      </c>
      <c r="D17" s="66" t="n">
        <v>411119.67505</v>
      </c>
      <c r="E17" s="67" t="n">
        <v>4466.95637119</v>
      </c>
      <c r="F17" s="68" t="n">
        <v>778662.86091</v>
      </c>
      <c r="G17" s="69" t="n">
        <v>805473.95783</v>
      </c>
      <c r="H17" s="70" t="n">
        <f aca="false">G17+F17</f>
        <v>1584136.81874</v>
      </c>
      <c r="I17" s="68" t="n">
        <v>70352.38764381</v>
      </c>
      <c r="J17" s="69" t="n">
        <v>31479.21497597</v>
      </c>
      <c r="K17" s="70" t="n">
        <f aca="false">J17+I17</f>
        <v>101831.60261978</v>
      </c>
      <c r="L17" s="71" t="n">
        <f aca="false">D17+H17</f>
        <v>1995256.49379</v>
      </c>
      <c r="M17" s="74" t="n">
        <f aca="false">K17+E17</f>
        <v>106298.55899097</v>
      </c>
      <c r="N17" s="63"/>
      <c r="O17" s="63"/>
    </row>
    <row r="18" s="76" customFormat="true" ht="18" hidden="false" customHeight="true" outlineLevel="0" collapsed="false">
      <c r="B18" s="54"/>
      <c r="C18" s="65" t="s">
        <v>50</v>
      </c>
      <c r="D18" s="66" t="n">
        <v>461675.04982</v>
      </c>
      <c r="E18" s="67" t="n">
        <v>4579.33993382</v>
      </c>
      <c r="F18" s="68" t="n">
        <v>802505.20231</v>
      </c>
      <c r="G18" s="69" t="n">
        <v>914936.97132</v>
      </c>
      <c r="H18" s="70" t="n">
        <f aca="false">G18+F18</f>
        <v>1717442.17363</v>
      </c>
      <c r="I18" s="68" t="n">
        <v>71517.38143719</v>
      </c>
      <c r="J18" s="69" t="n">
        <v>31474.54219615</v>
      </c>
      <c r="K18" s="70" t="n">
        <f aca="false">J18+I18</f>
        <v>102991.92363334</v>
      </c>
      <c r="L18" s="71" t="n">
        <f aca="false">D18+H18</f>
        <v>2179117.22345</v>
      </c>
      <c r="M18" s="74" t="n">
        <f aca="false">K18+E18</f>
        <v>107571.26356716</v>
      </c>
      <c r="N18" s="63"/>
      <c r="O18" s="63"/>
    </row>
    <row r="19" s="77" customFormat="true" ht="18" hidden="false" customHeight="true" outlineLevel="0" collapsed="false">
      <c r="B19" s="54"/>
      <c r="C19" s="65" t="s">
        <v>51</v>
      </c>
      <c r="D19" s="66" t="n">
        <v>467795.32512</v>
      </c>
      <c r="E19" s="67" t="n">
        <v>4450.27475567</v>
      </c>
      <c r="F19" s="68" t="n">
        <v>875151.04324</v>
      </c>
      <c r="G19" s="69" t="n">
        <v>799895.27107</v>
      </c>
      <c r="H19" s="70" t="n">
        <f aca="false">G19+F19</f>
        <v>1675046.31431</v>
      </c>
      <c r="I19" s="68" t="n">
        <v>75134.86281387</v>
      </c>
      <c r="J19" s="69" t="n">
        <v>32625.0896399</v>
      </c>
      <c r="K19" s="70" t="n">
        <f aca="false">J19+I19</f>
        <v>107759.95245377</v>
      </c>
      <c r="L19" s="71" t="n">
        <f aca="false">D19+H19</f>
        <v>2142841.63943</v>
      </c>
      <c r="M19" s="74" t="n">
        <f aca="false">K19+E19</f>
        <v>112210.22720944</v>
      </c>
      <c r="N19" s="63"/>
      <c r="O19" s="63"/>
    </row>
    <row r="20" s="78" customFormat="true" ht="18" hidden="false" customHeight="true" outlineLevel="0" collapsed="false">
      <c r="B20" s="54"/>
      <c r="C20" s="65" t="s">
        <v>52</v>
      </c>
      <c r="D20" s="66" t="n">
        <v>423860.21911</v>
      </c>
      <c r="E20" s="67" t="n">
        <v>4438.48659728</v>
      </c>
      <c r="F20" s="68" t="n">
        <v>763137.66304</v>
      </c>
      <c r="G20" s="69" t="n">
        <v>637365.76564</v>
      </c>
      <c r="H20" s="70" t="n">
        <f aca="false">G20+F20</f>
        <v>1400503.42868</v>
      </c>
      <c r="I20" s="68" t="n">
        <v>79773.87986187</v>
      </c>
      <c r="J20" s="69" t="n">
        <v>35341.88119219</v>
      </c>
      <c r="K20" s="70" t="n">
        <f aca="false">J20+I20</f>
        <v>115115.76105406</v>
      </c>
      <c r="L20" s="71" t="n">
        <f aca="false">D20+H20</f>
        <v>1824363.64779</v>
      </c>
      <c r="M20" s="74" t="n">
        <f aca="false">K20+E20</f>
        <v>119554.24765134</v>
      </c>
      <c r="N20" s="63"/>
      <c r="O20" s="63"/>
    </row>
    <row r="21" s="78" customFormat="true" ht="18" hidden="false" customHeight="true" outlineLevel="0" collapsed="false">
      <c r="B21" s="54"/>
      <c r="C21" s="65" t="s">
        <v>53</v>
      </c>
      <c r="D21" s="66" t="n">
        <v>492171.04223</v>
      </c>
      <c r="E21" s="67" t="n">
        <v>4712.70718843</v>
      </c>
      <c r="F21" s="68" t="n">
        <v>710742.90274</v>
      </c>
      <c r="G21" s="69" t="n">
        <v>748228.21916</v>
      </c>
      <c r="H21" s="70" t="n">
        <f aca="false">G21+F21</f>
        <v>1458971.1219</v>
      </c>
      <c r="I21" s="68" t="n">
        <v>90864.03782148</v>
      </c>
      <c r="J21" s="69" t="n">
        <v>42462.30817479</v>
      </c>
      <c r="K21" s="70" t="n">
        <f aca="false">J21+I21</f>
        <v>133326.34599627</v>
      </c>
      <c r="L21" s="71" t="n">
        <f aca="false">D21+H21</f>
        <v>1951142.16413</v>
      </c>
      <c r="M21" s="74" t="n">
        <f aca="false">K21+E21</f>
        <v>138039.0531847</v>
      </c>
      <c r="N21" s="63"/>
      <c r="O21" s="63"/>
    </row>
    <row r="22" s="79" customFormat="true" ht="18" hidden="false" customHeight="true" outlineLevel="0" collapsed="false">
      <c r="B22" s="54"/>
      <c r="C22" s="65" t="s">
        <v>54</v>
      </c>
      <c r="D22" s="66" t="n">
        <v>463966.65749</v>
      </c>
      <c r="E22" s="67" t="n">
        <v>4373.48766282</v>
      </c>
      <c r="F22" s="68" t="n">
        <v>663003.58558</v>
      </c>
      <c r="G22" s="69" t="n">
        <v>787347.53823</v>
      </c>
      <c r="H22" s="70" t="n">
        <f aca="false">G22+F22</f>
        <v>1450351.12381</v>
      </c>
      <c r="I22" s="68" t="n">
        <v>84229.1416290599</v>
      </c>
      <c r="J22" s="69" t="n">
        <v>43738.54514479</v>
      </c>
      <c r="K22" s="70" t="n">
        <f aca="false">J22+I22</f>
        <v>127967.68677385</v>
      </c>
      <c r="L22" s="71" t="n">
        <f aca="false">D22+H22</f>
        <v>1914317.7813</v>
      </c>
      <c r="M22" s="74" t="n">
        <f aca="false">K22+E22</f>
        <v>132341.17443667</v>
      </c>
      <c r="N22" s="80"/>
      <c r="O22" s="80"/>
    </row>
    <row r="23" s="73" customFormat="true" ht="18" hidden="false" customHeight="true" outlineLevel="0" collapsed="false">
      <c r="B23" s="54"/>
      <c r="C23" s="81" t="s">
        <v>55</v>
      </c>
      <c r="D23" s="82" t="n">
        <v>537225.23438</v>
      </c>
      <c r="E23" s="83" t="n">
        <v>5598.84044453</v>
      </c>
      <c r="F23" s="84" t="n">
        <v>747932.95906</v>
      </c>
      <c r="G23" s="85" t="n">
        <v>923289.00071</v>
      </c>
      <c r="H23" s="86" t="n">
        <f aca="false">G23+F23</f>
        <v>1671221.95977</v>
      </c>
      <c r="I23" s="84" t="n">
        <v>88501.70470024</v>
      </c>
      <c r="J23" s="85" t="n">
        <v>46765.95923879</v>
      </c>
      <c r="K23" s="86" t="n">
        <f aca="false">J23+I23</f>
        <v>135267.66393903</v>
      </c>
      <c r="L23" s="87" t="n">
        <f aca="false">D23+H23</f>
        <v>2208447.19415</v>
      </c>
      <c r="M23" s="88" t="n">
        <f aca="false">K23+E23</f>
        <v>140866.50438356</v>
      </c>
      <c r="N23" s="80"/>
      <c r="O23" s="80"/>
    </row>
    <row r="24" customFormat="false" ht="4.45" hidden="false" customHeight="true" outlineLevel="0" collapsed="false">
      <c r="B24" s="89"/>
      <c r="C24" s="55"/>
      <c r="D24" s="56"/>
      <c r="E24" s="57"/>
      <c r="F24" s="90"/>
      <c r="G24" s="91"/>
      <c r="H24" s="60"/>
      <c r="I24" s="92"/>
      <c r="J24" s="93"/>
      <c r="K24" s="94"/>
      <c r="L24" s="61" t="n">
        <f aca="false">D24+H24</f>
        <v>0</v>
      </c>
      <c r="M24" s="62" t="n">
        <f aca="false">K24+E24</f>
        <v>0</v>
      </c>
      <c r="N24" s="63"/>
      <c r="O24" s="63"/>
    </row>
    <row r="25" customFormat="false" ht="18" hidden="false" customHeight="true" outlineLevel="0" collapsed="false">
      <c r="B25" s="95" t="n">
        <v>2010</v>
      </c>
      <c r="C25" s="65" t="s">
        <v>44</v>
      </c>
      <c r="D25" s="66" t="n">
        <v>553766.18358</v>
      </c>
      <c r="E25" s="67" t="n">
        <v>4130.98230577</v>
      </c>
      <c r="F25" s="68" t="n">
        <v>907179.88484</v>
      </c>
      <c r="G25" s="69" t="n">
        <v>833981.44109</v>
      </c>
      <c r="H25" s="70" t="n">
        <f aca="false">G25+F25</f>
        <v>1741161.32593</v>
      </c>
      <c r="I25" s="69" t="n">
        <v>93725.40427072</v>
      </c>
      <c r="J25" s="69" t="n">
        <v>37045.54094672</v>
      </c>
      <c r="K25" s="69" t="n">
        <f aca="false">J25+I25</f>
        <v>130770.94521744</v>
      </c>
      <c r="L25" s="71" t="n">
        <f aca="false">D25+H25</f>
        <v>2294927.50951</v>
      </c>
      <c r="M25" s="74" t="n">
        <f aca="false">K25+E25</f>
        <v>134901.92752321</v>
      </c>
      <c r="N25" s="63"/>
      <c r="O25" s="63"/>
    </row>
    <row r="26" customFormat="false" ht="18" hidden="false" customHeight="true" outlineLevel="0" collapsed="false">
      <c r="B26" s="95"/>
      <c r="C26" s="65" t="s">
        <v>45</v>
      </c>
      <c r="D26" s="66" t="n">
        <v>456791.5333</v>
      </c>
      <c r="E26" s="67" t="n">
        <v>4791.63382424</v>
      </c>
      <c r="F26" s="96" t="n">
        <v>684541.359210001</v>
      </c>
      <c r="G26" s="69" t="n">
        <v>614235.94149</v>
      </c>
      <c r="H26" s="70" t="n">
        <f aca="false">G26+F26</f>
        <v>1298777.3007</v>
      </c>
      <c r="I26" s="97" t="n">
        <v>91006.76904827</v>
      </c>
      <c r="J26" s="69" t="n">
        <v>38003.96978051</v>
      </c>
      <c r="K26" s="69" t="n">
        <f aca="false">J26+I26</f>
        <v>129010.73882878</v>
      </c>
      <c r="L26" s="71" t="n">
        <f aca="false">D26+H26</f>
        <v>1755568.834</v>
      </c>
      <c r="M26" s="74" t="n">
        <f aca="false">K26+E26</f>
        <v>133802.37265302</v>
      </c>
      <c r="N26" s="63"/>
      <c r="O26" s="63"/>
    </row>
    <row r="27" customFormat="false" ht="18" hidden="false" customHeight="true" outlineLevel="0" collapsed="false">
      <c r="B27" s="95"/>
      <c r="C27" s="65" t="s">
        <v>46</v>
      </c>
      <c r="D27" s="66" t="n">
        <v>518190.16855</v>
      </c>
      <c r="E27" s="67" t="n">
        <v>5343.95033192999</v>
      </c>
      <c r="F27" s="96" t="n">
        <v>812429.19464</v>
      </c>
      <c r="G27" s="69" t="n">
        <v>682423.22631</v>
      </c>
      <c r="H27" s="70" t="n">
        <f aca="false">G27+F27</f>
        <v>1494852.42095</v>
      </c>
      <c r="I27" s="97" t="n">
        <v>90896.65146821</v>
      </c>
      <c r="J27" s="69" t="n">
        <v>48250.43803797</v>
      </c>
      <c r="K27" s="69" t="n">
        <f aca="false">J27+I27</f>
        <v>139147.08950618</v>
      </c>
      <c r="L27" s="71" t="n">
        <f aca="false">D27+H27</f>
        <v>2013042.5895</v>
      </c>
      <c r="M27" s="74" t="n">
        <f aca="false">K27+E27</f>
        <v>144491.03983811</v>
      </c>
      <c r="N27" s="63"/>
      <c r="O27" s="63"/>
    </row>
    <row r="28" customFormat="false" ht="18" hidden="false" customHeight="true" outlineLevel="0" collapsed="false">
      <c r="B28" s="95"/>
      <c r="C28" s="65" t="s">
        <v>47</v>
      </c>
      <c r="D28" s="66" t="n">
        <v>488334.02558</v>
      </c>
      <c r="E28" s="67" t="n">
        <v>4597.08382809</v>
      </c>
      <c r="F28" s="96" t="n">
        <v>706230.23321</v>
      </c>
      <c r="G28" s="69" t="n">
        <v>653765.98202</v>
      </c>
      <c r="H28" s="70" t="n">
        <f aca="false">G28+F28</f>
        <v>1359996.21523</v>
      </c>
      <c r="I28" s="97" t="n">
        <v>95461.90316892</v>
      </c>
      <c r="J28" s="69" t="n">
        <v>45427.99808046</v>
      </c>
      <c r="K28" s="69" t="n">
        <f aca="false">J28+I28</f>
        <v>140889.90124938</v>
      </c>
      <c r="L28" s="71" t="n">
        <f aca="false">D28+H28</f>
        <v>1848330.24081</v>
      </c>
      <c r="M28" s="74" t="n">
        <f aca="false">K28+E28</f>
        <v>145486.98507747</v>
      </c>
      <c r="N28" s="63"/>
      <c r="O28" s="63"/>
    </row>
    <row r="29" s="75" customFormat="true" ht="18" hidden="false" customHeight="true" outlineLevel="0" collapsed="false">
      <c r="B29" s="95"/>
      <c r="C29" s="65" t="s">
        <v>48</v>
      </c>
      <c r="D29" s="66" t="n">
        <v>510141.95949</v>
      </c>
      <c r="E29" s="67" t="n">
        <v>4920.94650522</v>
      </c>
      <c r="F29" s="96" t="n">
        <v>724308.95939</v>
      </c>
      <c r="G29" s="69" t="n">
        <v>690346.72933</v>
      </c>
      <c r="H29" s="70" t="n">
        <f aca="false">G29+F29</f>
        <v>1414655.68872</v>
      </c>
      <c r="I29" s="97" t="n">
        <v>90024.31049875</v>
      </c>
      <c r="J29" s="69" t="n">
        <v>46981.36555933</v>
      </c>
      <c r="K29" s="69" t="n">
        <f aca="false">J29+I29</f>
        <v>137005.67605808</v>
      </c>
      <c r="L29" s="71" t="n">
        <f aca="false">D29+H29</f>
        <v>1924797.64821</v>
      </c>
      <c r="M29" s="74" t="n">
        <f aca="false">K29+E29</f>
        <v>141926.6225633</v>
      </c>
      <c r="N29" s="63"/>
      <c r="O29" s="63"/>
    </row>
    <row r="30" s="75" customFormat="true" ht="18" hidden="false" customHeight="true" outlineLevel="0" collapsed="false">
      <c r="B30" s="95"/>
      <c r="C30" s="65" t="s">
        <v>49</v>
      </c>
      <c r="D30" s="66" t="n">
        <v>565574.60913</v>
      </c>
      <c r="E30" s="67" t="n">
        <v>4989.4408368</v>
      </c>
      <c r="F30" s="96" t="n">
        <v>846092.08377</v>
      </c>
      <c r="G30" s="69" t="n">
        <v>834508.01136</v>
      </c>
      <c r="H30" s="70" t="n">
        <f aca="false">G30+F30</f>
        <v>1680600.09513</v>
      </c>
      <c r="I30" s="97" t="n">
        <v>76532.38161792</v>
      </c>
      <c r="J30" s="69" t="n">
        <v>45246.86833668</v>
      </c>
      <c r="K30" s="69" t="n">
        <f aca="false">J30+I30</f>
        <v>121779.2499546</v>
      </c>
      <c r="L30" s="71" t="n">
        <f aca="false">D30+H30</f>
        <v>2246174.70426</v>
      </c>
      <c r="M30" s="74" t="n">
        <f aca="false">K30+E30</f>
        <v>126768.6907914</v>
      </c>
      <c r="N30" s="63"/>
      <c r="O30" s="63"/>
    </row>
    <row r="31" s="98" customFormat="true" ht="18" hidden="false" customHeight="true" outlineLevel="0" collapsed="false">
      <c r="B31" s="95"/>
      <c r="C31" s="65" t="s">
        <v>50</v>
      </c>
      <c r="D31" s="66" t="n">
        <v>624476.84054</v>
      </c>
      <c r="E31" s="67" t="n">
        <v>5071.48983434</v>
      </c>
      <c r="F31" s="96" t="n">
        <v>934622.52578</v>
      </c>
      <c r="G31" s="69" t="n">
        <v>1033730.04921</v>
      </c>
      <c r="H31" s="70" t="n">
        <f aca="false">G31+F31</f>
        <v>1968352.57499</v>
      </c>
      <c r="I31" s="97" t="n">
        <v>79959.2172717501</v>
      </c>
      <c r="J31" s="69" t="n">
        <v>45910.21379475</v>
      </c>
      <c r="K31" s="69" t="n">
        <f aca="false">J31+I31</f>
        <v>125869.4310665</v>
      </c>
      <c r="L31" s="71" t="n">
        <f aca="false">D31+H31</f>
        <v>2592829.41553</v>
      </c>
      <c r="M31" s="74" t="n">
        <f aca="false">K31+E31</f>
        <v>130940.92090084</v>
      </c>
      <c r="N31" s="63"/>
      <c r="O31" s="63"/>
    </row>
    <row r="32" s="77" customFormat="true" ht="18" hidden="false" customHeight="true" outlineLevel="0" collapsed="false">
      <c r="B32" s="99"/>
      <c r="C32" s="65" t="s">
        <v>51</v>
      </c>
      <c r="D32" s="66" t="n">
        <v>588972.33818</v>
      </c>
      <c r="E32" s="67" t="n">
        <v>5315.09330771999</v>
      </c>
      <c r="F32" s="96" t="n">
        <v>983287.86705</v>
      </c>
      <c r="G32" s="69" t="n">
        <v>917281.71626</v>
      </c>
      <c r="H32" s="70" t="n">
        <f aca="false">G32+F32</f>
        <v>1900569.58331</v>
      </c>
      <c r="I32" s="97" t="n">
        <v>79815.1889146801</v>
      </c>
      <c r="J32" s="69" t="n">
        <v>44836.4523139</v>
      </c>
      <c r="K32" s="69" t="n">
        <f aca="false">J32+I32</f>
        <v>124651.64122858</v>
      </c>
      <c r="L32" s="71" t="n">
        <f aca="false">D32+H32</f>
        <v>2489541.92149</v>
      </c>
      <c r="M32" s="74" t="n">
        <f aca="false">K32+E32</f>
        <v>129966.7345363</v>
      </c>
      <c r="N32" s="63"/>
      <c r="O32" s="63"/>
    </row>
    <row r="33" s="100" customFormat="true" ht="18" hidden="false" customHeight="true" outlineLevel="0" collapsed="false">
      <c r="B33" s="95"/>
      <c r="C33" s="65" t="s">
        <v>52</v>
      </c>
      <c r="D33" s="66" t="n">
        <v>532477.63155</v>
      </c>
      <c r="E33" s="67" t="n">
        <v>5709.51215784</v>
      </c>
      <c r="F33" s="96" t="n">
        <v>868660.31385</v>
      </c>
      <c r="G33" s="69" t="n">
        <v>739725.99266</v>
      </c>
      <c r="H33" s="70" t="n">
        <f aca="false">G33+F33</f>
        <v>1608386.30651</v>
      </c>
      <c r="I33" s="97" t="n">
        <v>78231.243309</v>
      </c>
      <c r="J33" s="69" t="n">
        <v>44512.22443644</v>
      </c>
      <c r="K33" s="69" t="n">
        <f aca="false">J33+I33</f>
        <v>122743.46774544</v>
      </c>
      <c r="L33" s="71" t="n">
        <f aca="false">D33+H33</f>
        <v>2140863.93806</v>
      </c>
      <c r="M33" s="74" t="n">
        <f aca="false">K33+E33</f>
        <v>128452.97990328</v>
      </c>
      <c r="N33" s="63"/>
      <c r="O33" s="63"/>
    </row>
    <row r="34" s="100" customFormat="true" ht="18" hidden="false" customHeight="true" outlineLevel="0" collapsed="false">
      <c r="B34" s="95"/>
      <c r="C34" s="65" t="s">
        <v>53</v>
      </c>
      <c r="D34" s="66" t="n">
        <v>591925.742010001</v>
      </c>
      <c r="E34" s="67" t="n">
        <v>5484.88234284</v>
      </c>
      <c r="F34" s="96" t="n">
        <v>847216.3642</v>
      </c>
      <c r="G34" s="69" t="n">
        <v>892018.49587</v>
      </c>
      <c r="H34" s="70" t="n">
        <f aca="false">G34+F34</f>
        <v>1739234.86007</v>
      </c>
      <c r="I34" s="97" t="n">
        <v>88578.3263458</v>
      </c>
      <c r="J34" s="69" t="n">
        <v>50143.08658079</v>
      </c>
      <c r="K34" s="69" t="n">
        <f aca="false">J34+I34</f>
        <v>138721.41292659</v>
      </c>
      <c r="L34" s="71" t="n">
        <f aca="false">D34+H34</f>
        <v>2331160.60208</v>
      </c>
      <c r="M34" s="74" t="n">
        <f aca="false">K34+E34</f>
        <v>144206.29526943</v>
      </c>
      <c r="N34" s="63"/>
      <c r="O34" s="63"/>
    </row>
    <row r="35" s="100" customFormat="true" ht="18" hidden="false" customHeight="true" outlineLevel="0" collapsed="false">
      <c r="B35" s="95"/>
      <c r="C35" s="65" t="s">
        <v>54</v>
      </c>
      <c r="D35" s="66" t="n">
        <v>552375.61276</v>
      </c>
      <c r="E35" s="67" t="n">
        <v>5697.76667459</v>
      </c>
      <c r="F35" s="96" t="n">
        <v>774181.97013</v>
      </c>
      <c r="G35" s="69" t="n">
        <v>917635.99119</v>
      </c>
      <c r="H35" s="101" t="n">
        <f aca="false">G35+F35</f>
        <v>1691817.96132</v>
      </c>
      <c r="I35" s="97" t="n">
        <v>80234.39774195</v>
      </c>
      <c r="J35" s="69" t="n">
        <v>51145.76689647</v>
      </c>
      <c r="K35" s="102" t="n">
        <f aca="false">J35+I35</f>
        <v>131380.16463842</v>
      </c>
      <c r="L35" s="71" t="n">
        <f aca="false">D35+H35</f>
        <v>2244193.57408</v>
      </c>
      <c r="M35" s="74" t="n">
        <f aca="false">K35+E35</f>
        <v>137077.93131301</v>
      </c>
      <c r="N35" s="63"/>
      <c r="O35" s="63"/>
    </row>
    <row r="36" s="100" customFormat="true" ht="18" hidden="false" customHeight="true" outlineLevel="0" collapsed="false">
      <c r="B36" s="95"/>
      <c r="C36" s="65" t="s">
        <v>55</v>
      </c>
      <c r="D36" s="103" t="n">
        <v>594348.7929</v>
      </c>
      <c r="E36" s="104" t="n">
        <v>6204.4051864</v>
      </c>
      <c r="F36" s="105" t="n">
        <v>875298.41448</v>
      </c>
      <c r="G36" s="106" t="n">
        <v>1106605.54901</v>
      </c>
      <c r="H36" s="107" t="n">
        <f aca="false">G36+F36</f>
        <v>1981903.96349</v>
      </c>
      <c r="I36" s="108" t="n">
        <v>78075.89611206</v>
      </c>
      <c r="J36" s="106" t="n">
        <v>49419.06003801</v>
      </c>
      <c r="K36" s="109" t="n">
        <f aca="false">J36+I36</f>
        <v>127494.95615007</v>
      </c>
      <c r="L36" s="110" t="n">
        <f aca="false">D36+H36</f>
        <v>2576252.75639</v>
      </c>
      <c r="M36" s="111" t="n">
        <f aca="false">K36+E36</f>
        <v>133699.36133647</v>
      </c>
      <c r="N36" s="80"/>
      <c r="O36" s="80"/>
    </row>
    <row r="37" s="78" customFormat="true" ht="18" hidden="false" customHeight="true" outlineLevel="0" collapsed="false">
      <c r="B37" s="112" t="s">
        <v>56</v>
      </c>
      <c r="C37" s="55"/>
      <c r="D37" s="113"/>
      <c r="E37" s="93"/>
      <c r="F37" s="114"/>
      <c r="G37" s="91"/>
      <c r="H37" s="115"/>
      <c r="I37" s="92"/>
      <c r="J37" s="93"/>
      <c r="K37" s="116"/>
      <c r="L37" s="61"/>
      <c r="M37" s="62"/>
    </row>
    <row r="38" customFormat="false" ht="18" hidden="false" customHeight="true" outlineLevel="0" collapsed="false">
      <c r="B38" s="117" t="s">
        <v>57</v>
      </c>
      <c r="C38" s="65"/>
      <c r="D38" s="66" t="n">
        <f aca="false">SUM(D12:D23)</f>
        <v>5051254.64894</v>
      </c>
      <c r="E38" s="67" t="n">
        <f aca="false">SUM(E12:E23)</f>
        <v>53250.24578598</v>
      </c>
      <c r="F38" s="68" t="n">
        <f aca="false">SUM(F12:F23)</f>
        <v>8884555.8634</v>
      </c>
      <c r="G38" s="118" t="n">
        <f aca="false">SUM(G12:G23)</f>
        <v>8856169.74827</v>
      </c>
      <c r="H38" s="101" t="n">
        <f aca="false">SUM(H12:H23)</f>
        <v>17740725.61167</v>
      </c>
      <c r="I38" s="119" t="n">
        <f aca="false">SUM(I12:I23)</f>
        <v>950800.71000628</v>
      </c>
      <c r="J38" s="120" t="n">
        <f aca="false">SUM(J12:J23)</f>
        <v>430405.30102487</v>
      </c>
      <c r="K38" s="70" t="n">
        <f aca="false">SUM(K12:K23)</f>
        <v>1381206.01103115</v>
      </c>
      <c r="L38" s="71" t="n">
        <f aca="false">SUM(L12:L23)</f>
        <v>22791980.26061</v>
      </c>
      <c r="M38" s="74" t="n">
        <f aca="false">SUM(M12:M23)</f>
        <v>1434456.25681713</v>
      </c>
    </row>
    <row r="39" customFormat="false" ht="18" hidden="false" customHeight="true" outlineLevel="0" collapsed="false">
      <c r="B39" s="121" t="s">
        <v>58</v>
      </c>
      <c r="C39" s="81"/>
      <c r="D39" s="122" t="n">
        <f aca="false">SUM(D25:D36)</f>
        <v>6577375.43757</v>
      </c>
      <c r="E39" s="123" t="n">
        <f aca="false">SUM(E25:E36)</f>
        <v>62257.18713578</v>
      </c>
      <c r="F39" s="124" t="n">
        <f aca="false">SUM(F25:F36)</f>
        <v>9964049.17055</v>
      </c>
      <c r="G39" s="125" t="n">
        <f aca="false">SUM(G25:G36)</f>
        <v>9916259.1258</v>
      </c>
      <c r="H39" s="126" t="n">
        <f aca="false">SUM(H25:H36)</f>
        <v>19880308.29635</v>
      </c>
      <c r="I39" s="127" t="n">
        <f aca="false">SUM(I25:I36)</f>
        <v>1022541.68976803</v>
      </c>
      <c r="J39" s="128" t="n">
        <f aca="false">SUM(J25:J36)</f>
        <v>546922.98480203</v>
      </c>
      <c r="K39" s="129" t="n">
        <f aca="false">SUM(K25:K36)</f>
        <v>1569464.67457006</v>
      </c>
      <c r="L39" s="130" t="n">
        <f aca="false">SUM(L25:L36)</f>
        <v>26457683.73392</v>
      </c>
      <c r="M39" s="131" t="n">
        <f aca="false">SUM(M25:M36)</f>
        <v>1631721.86170584</v>
      </c>
    </row>
    <row r="40" customFormat="false" ht="18" hidden="false" customHeight="true" outlineLevel="0" collapsed="false">
      <c r="B40" s="132" t="s">
        <v>59</v>
      </c>
      <c r="C40" s="55"/>
      <c r="D40" s="90"/>
      <c r="E40" s="91"/>
      <c r="F40" s="90"/>
      <c r="G40" s="91"/>
      <c r="H40" s="115"/>
      <c r="I40" s="92"/>
      <c r="J40" s="91"/>
      <c r="K40" s="133"/>
      <c r="L40" s="134"/>
      <c r="M40" s="135"/>
    </row>
    <row r="41" customFormat="false" ht="18" hidden="false" customHeight="true" outlineLevel="0" collapsed="false">
      <c r="B41" s="117" t="s">
        <v>60</v>
      </c>
      <c r="C41" s="136"/>
      <c r="D41" s="137" t="n">
        <f aca="false">(D36/D23-1)*100</f>
        <v>10.6330743353717</v>
      </c>
      <c r="E41" s="138" t="n">
        <f aca="false">(E36/E23-1)*100</f>
        <v>10.8158956817858</v>
      </c>
      <c r="F41" s="137" t="n">
        <f aca="false">(F36/F23-1)*100</f>
        <v>17.0289935584698</v>
      </c>
      <c r="G41" s="139" t="n">
        <f aca="false">(G36/G23-1)*100</f>
        <v>19.8547310927599</v>
      </c>
      <c r="H41" s="140" t="n">
        <f aca="false">(H36/H23-1)*100</f>
        <v>18.5901101827765</v>
      </c>
      <c r="I41" s="141" t="n">
        <f aca="false">(I36/I23-1)*100</f>
        <v>-11.7803477610887</v>
      </c>
      <c r="J41" s="139" t="n">
        <f aca="false">(J36/J23-1)*100</f>
        <v>5.6731452586551</v>
      </c>
      <c r="K41" s="142" t="n">
        <f aca="false">(K36/K23-1)*100</f>
        <v>-5.7461684209047</v>
      </c>
      <c r="L41" s="143" t="n">
        <f aca="false">(L36/L23-1)*100</f>
        <v>16.6544875156756</v>
      </c>
      <c r="M41" s="144" t="n">
        <f aca="false">(M36/M23-1)*100</f>
        <v>-5.08789728151051</v>
      </c>
    </row>
    <row r="42" customFormat="false" ht="5.85" hidden="false" customHeight="true" outlineLevel="0" collapsed="false">
      <c r="B42" s="121"/>
      <c r="C42" s="145"/>
      <c r="D42" s="146"/>
      <c r="E42" s="147"/>
      <c r="F42" s="148"/>
      <c r="G42" s="149"/>
      <c r="H42" s="150"/>
      <c r="I42" s="151"/>
      <c r="J42" s="149"/>
      <c r="K42" s="152"/>
      <c r="L42" s="153"/>
      <c r="M42" s="154"/>
    </row>
    <row r="43" customFormat="false" ht="18" hidden="false" customHeight="true" outlineLevel="0" collapsed="false">
      <c r="B43" s="117" t="s">
        <v>61</v>
      </c>
      <c r="C43" s="65"/>
      <c r="D43" s="155"/>
      <c r="E43" s="156"/>
      <c r="F43" s="137"/>
      <c r="G43" s="139"/>
      <c r="H43" s="140"/>
      <c r="I43" s="141"/>
      <c r="J43" s="139"/>
      <c r="K43" s="142"/>
      <c r="L43" s="157"/>
      <c r="M43" s="158"/>
    </row>
    <row r="44" customFormat="false" ht="18" hidden="false" customHeight="true" outlineLevel="0" collapsed="false">
      <c r="B44" s="121" t="s">
        <v>62</v>
      </c>
      <c r="C44" s="81"/>
      <c r="D44" s="148" t="n">
        <f aca="false">(D39/D38-1)*100</f>
        <v>30.2127074300294</v>
      </c>
      <c r="E44" s="159" t="n">
        <f aca="false">(E39/E38-1)*100</f>
        <v>16.9143657777658</v>
      </c>
      <c r="F44" s="148" t="n">
        <f aca="false">(F39/F38-1)*100</f>
        <v>12.1502225181225</v>
      </c>
      <c r="G44" s="149" t="n">
        <f aca="false">(G39/G38-1)*100</f>
        <v>11.9700661534529</v>
      </c>
      <c r="H44" s="150" t="n">
        <f aca="false">(H39/H38-1)*100</f>
        <v>12.0602884657241</v>
      </c>
      <c r="I44" s="151" t="n">
        <f aca="false">(I39/I38-1)*100</f>
        <v>7.54532248522157</v>
      </c>
      <c r="J44" s="149" t="n">
        <f aca="false">(J39/J38-1)*100</f>
        <v>27.0716191226528</v>
      </c>
      <c r="K44" s="152" t="n">
        <f aca="false">(K39/K38-1)*100</f>
        <v>13.6300205787813</v>
      </c>
      <c r="L44" s="160" t="n">
        <f aca="false">(L39/L38-1)*100</f>
        <v>16.0833040016501</v>
      </c>
      <c r="M44" s="161" t="n">
        <f aca="false">(M39/M38-1)*100</f>
        <v>13.7519428669381</v>
      </c>
    </row>
    <row r="45" customFormat="false" ht="12.7" hidden="false" customHeight="true" outlineLevel="0" collapsed="false">
      <c r="B45" s="162" t="s">
        <v>63</v>
      </c>
      <c r="C45" s="163"/>
      <c r="D45" s="164"/>
      <c r="E45" s="164"/>
      <c r="F45" s="164"/>
      <c r="G45" s="164"/>
      <c r="H45" s="164"/>
      <c r="I45" s="164"/>
      <c r="J45" s="164"/>
      <c r="K45" s="164"/>
    </row>
    <row r="46" customFormat="false" ht="12" hidden="false" customHeight="true" outlineLevel="0" collapsed="false">
      <c r="B46" s="162" t="s">
        <v>64</v>
      </c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14.85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4.85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4.85" hidden="false" customHeight="false" outlineLevel="0" collapsed="false">
      <c r="D49" s="165"/>
    </row>
    <row r="65528" customFormat="false" ht="14.85" hidden="false" customHeight="false" outlineLevel="0" collapsed="false">
      <c r="D65528" s="166" t="e">
        <f aca="false">((D65524/D65511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36 A37:IV65536 K1:K25 L2:M25 A1:J35 K26:M35 A36:G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conditionalFormatting sqref="H36:M36">
    <cfRule type="cellIs" priority="4" operator="between" aboveAverage="0" equalAverage="0" bottom="0" percent="0" rank="0" text="" dxfId="2">
      <formula>0.0001</formula>
      <formula>200</formula>
    </cfRule>
    <cfRule type="cellIs" priority="5" operator="lessThan" aboveAverage="0" equalAverage="0" bottom="0" percent="0" rank="0" text="" dxfId="3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7" width="21.24"/>
    <col collapsed="false" customWidth="true" hidden="false" outlineLevel="0" max="2" min="2" style="167" width="11.61"/>
    <col collapsed="false" customWidth="true" hidden="false" outlineLevel="0" max="3" min="3" style="167" width="8.99"/>
    <col collapsed="false" customWidth="true" hidden="false" outlineLevel="0" max="4" min="4" style="167" width="10.74"/>
    <col collapsed="false" customWidth="true" hidden="false" outlineLevel="0" max="5" min="5" style="167" width="6.99"/>
    <col collapsed="false" customWidth="true" hidden="false" outlineLevel="0" max="6" min="6" style="167" width="9.74"/>
    <col collapsed="false" customWidth="true" hidden="false" outlineLevel="0" max="7" min="7" style="167" width="7.74"/>
    <col collapsed="false" customWidth="true" hidden="false" outlineLevel="0" max="8" min="8" style="167" width="9.74"/>
    <col collapsed="false" customWidth="true" hidden="false" outlineLevel="0" max="9" min="9" style="167" width="7.61"/>
    <col collapsed="false" customWidth="false" hidden="false" outlineLevel="0" max="257" min="10" style="167" width="7.99"/>
  </cols>
  <sheetData>
    <row r="1" customFormat="false" ht="16.25" hidden="false" customHeight="false" outlineLevel="0" collapsed="false">
      <c r="H1" s="168" t="s">
        <v>29</v>
      </c>
      <c r="I1" s="168"/>
    </row>
    <row r="2" customFormat="false" ht="3" hidden="false" customHeight="true" outlineLevel="0" collapsed="false"/>
    <row r="3" customFormat="false" ht="30" hidden="false" customHeight="true" outlineLevel="0" collapsed="false">
      <c r="A3" s="169" t="s">
        <v>65</v>
      </c>
      <c r="B3" s="169"/>
      <c r="C3" s="169"/>
      <c r="D3" s="169"/>
      <c r="E3" s="169"/>
      <c r="F3" s="169"/>
      <c r="G3" s="169"/>
      <c r="H3" s="169"/>
      <c r="I3" s="169"/>
    </row>
    <row r="4" customFormat="false" ht="15.55" hidden="false" customHeight="true" outlineLevel="0" collapsed="false">
      <c r="A4" s="170" t="s">
        <v>66</v>
      </c>
      <c r="B4" s="171" t="s">
        <v>67</v>
      </c>
      <c r="C4" s="171"/>
      <c r="D4" s="171"/>
      <c r="E4" s="171"/>
      <c r="F4" s="172" t="s">
        <v>68</v>
      </c>
      <c r="G4" s="172"/>
      <c r="H4" s="172"/>
      <c r="I4" s="172"/>
    </row>
    <row r="5" s="176" customFormat="true" ht="31.45" hidden="false" customHeight="true" outlineLevel="0" collapsed="false">
      <c r="A5" s="170"/>
      <c r="B5" s="173" t="s">
        <v>69</v>
      </c>
      <c r="C5" s="174" t="s">
        <v>70</v>
      </c>
      <c r="D5" s="173" t="s">
        <v>71</v>
      </c>
      <c r="E5" s="174" t="s">
        <v>72</v>
      </c>
      <c r="F5" s="175" t="s">
        <v>73</v>
      </c>
      <c r="G5" s="174" t="s">
        <v>70</v>
      </c>
      <c r="H5" s="175" t="s">
        <v>74</v>
      </c>
      <c r="I5" s="174" t="s">
        <v>72</v>
      </c>
    </row>
    <row r="6" s="183" customFormat="true" ht="17.3" hidden="false" customHeight="true" outlineLevel="0" collapsed="false">
      <c r="A6" s="177" t="s">
        <v>75</v>
      </c>
      <c r="B6" s="178" t="n">
        <f aca="false">SUM(B7:B13)</f>
        <v>594348.7929</v>
      </c>
      <c r="C6" s="179" t="n">
        <f aca="false">(B6/$B$6)</f>
        <v>1</v>
      </c>
      <c r="D6" s="178" t="n">
        <f aca="false">SUM(D7:D13)</f>
        <v>537225.23438</v>
      </c>
      <c r="E6" s="180" t="n">
        <f aca="false">(B6/D6-1)*100</f>
        <v>10.6330743353717</v>
      </c>
      <c r="F6" s="178" t="n">
        <f aca="false">SUM(F7:F13)</f>
        <v>6577375.43757</v>
      </c>
      <c r="G6" s="181" t="n">
        <f aca="false">(F6/$F$6)*100</f>
        <v>100</v>
      </c>
      <c r="H6" s="178" t="n">
        <f aca="false">SUM(H7:H13)</f>
        <v>5051254.64894</v>
      </c>
      <c r="I6" s="182" t="n">
        <f aca="false">(F6/H6-1)*100</f>
        <v>30.2127074300293</v>
      </c>
    </row>
    <row r="7" s="189" customFormat="true" ht="18" hidden="false" customHeight="true" outlineLevel="0" collapsed="false">
      <c r="A7" s="184" t="s">
        <v>76</v>
      </c>
      <c r="B7" s="185" t="n">
        <v>316944.61307</v>
      </c>
      <c r="C7" s="186" t="n">
        <f aca="false">B7/$B$6</f>
        <v>0.533263660759763</v>
      </c>
      <c r="D7" s="185" t="n">
        <v>175922.67386</v>
      </c>
      <c r="E7" s="187" t="n">
        <f aca="false">(B7/D7-1)*100</f>
        <v>80.1613209461709</v>
      </c>
      <c r="F7" s="185" t="n">
        <v>2708381.65121</v>
      </c>
      <c r="G7" s="186" t="n">
        <f aca="false">(F7/$F$6)</f>
        <v>0.411772397199605</v>
      </c>
      <c r="H7" s="185" t="n">
        <v>1705809.98073</v>
      </c>
      <c r="I7" s="188" t="n">
        <f aca="false">(F7/H7-1)*100</f>
        <v>58.7739362417699</v>
      </c>
    </row>
    <row r="8" s="189" customFormat="true" ht="18" hidden="false" customHeight="true" outlineLevel="0" collapsed="false">
      <c r="A8" s="190" t="s">
        <v>77</v>
      </c>
      <c r="B8" s="191" t="n">
        <v>122233.13953</v>
      </c>
      <c r="C8" s="186" t="n">
        <f aca="false">B8/$B$6</f>
        <v>0.205658934602339</v>
      </c>
      <c r="D8" s="191" t="n">
        <v>131917.6744</v>
      </c>
      <c r="E8" s="187" t="n">
        <f aca="false">(B8/D8-1)*100</f>
        <v>-7.34134748360906</v>
      </c>
      <c r="F8" s="191" t="n">
        <v>1364095.15285</v>
      </c>
      <c r="G8" s="186" t="n">
        <f aca="false">(F8/$F$6)</f>
        <v>0.20739201613128</v>
      </c>
      <c r="H8" s="191" t="n">
        <v>1261349.48764</v>
      </c>
      <c r="I8" s="188" t="n">
        <f aca="false">(F8/H8-1)*100</f>
        <v>8.14569365721445</v>
      </c>
    </row>
    <row r="9" s="189" customFormat="true" ht="18" hidden="false" customHeight="true" outlineLevel="0" collapsed="false">
      <c r="A9" s="190" t="s">
        <v>78</v>
      </c>
      <c r="B9" s="191" t="n">
        <v>117069.93931</v>
      </c>
      <c r="C9" s="186" t="n">
        <f aca="false">B9/$B$6</f>
        <v>0.196971779380222</v>
      </c>
      <c r="D9" s="191" t="n">
        <v>92651.22075</v>
      </c>
      <c r="E9" s="187" t="n">
        <f aca="false">(B9/D9-1)*100</f>
        <v>26.3555281434325</v>
      </c>
      <c r="F9" s="191" t="n">
        <v>1320324.50379</v>
      </c>
      <c r="G9" s="186" t="n">
        <f aca="false">(F9/$F$6)</f>
        <v>0.200737287436612</v>
      </c>
      <c r="H9" s="191" t="n">
        <v>610570.86296</v>
      </c>
      <c r="I9" s="188" t="n">
        <f aca="false">(F9/H9-1)*100</f>
        <v>116.24426972967</v>
      </c>
    </row>
    <row r="10" s="189" customFormat="true" ht="18" hidden="false" customHeight="true" outlineLevel="0" collapsed="false">
      <c r="A10" s="190" t="s">
        <v>79</v>
      </c>
      <c r="B10" s="191" t="n">
        <v>24025.53378</v>
      </c>
      <c r="C10" s="186" t="n">
        <f aca="false">B10/$B$6</f>
        <v>0.0404232902750125</v>
      </c>
      <c r="D10" s="191" t="n">
        <v>30732.99028</v>
      </c>
      <c r="E10" s="187" t="n">
        <f aca="false">(B10/D10-1)*100</f>
        <v>-21.824939385625</v>
      </c>
      <c r="F10" s="191" t="n">
        <v>273509.18515</v>
      </c>
      <c r="G10" s="186" t="n">
        <f aca="false">(F10/$F$6)</f>
        <v>0.0415833317933646</v>
      </c>
      <c r="H10" s="191" t="n">
        <v>312933.6761</v>
      </c>
      <c r="I10" s="188" t="n">
        <f aca="false">(F10/H10-1)*100</f>
        <v>-12.5983535685057</v>
      </c>
    </row>
    <row r="11" s="189" customFormat="true" ht="18" hidden="false" customHeight="true" outlineLevel="0" collapsed="false">
      <c r="A11" s="190" t="s">
        <v>80</v>
      </c>
      <c r="B11" s="191" t="n">
        <v>9318.74595</v>
      </c>
      <c r="C11" s="186" t="n">
        <f aca="false">B11/$B$6</f>
        <v>0.0156789179372791</v>
      </c>
      <c r="D11" s="191" t="n">
        <v>6647.83847</v>
      </c>
      <c r="E11" s="187" t="n">
        <f aca="false">(B11/D11-1)*100</f>
        <v>40.1770814987927</v>
      </c>
      <c r="F11" s="191" t="n">
        <v>85559.25257</v>
      </c>
      <c r="G11" s="186" t="n">
        <f aca="false">(F11/$F$6)</f>
        <v>0.0130081144648191</v>
      </c>
      <c r="H11" s="191" t="n">
        <v>64332.27275</v>
      </c>
      <c r="I11" s="188" t="n">
        <f aca="false">(F11/H11-1)*100</f>
        <v>32.9958493810557</v>
      </c>
    </row>
    <row r="12" s="189" customFormat="true" ht="18" hidden="false" customHeight="true" outlineLevel="0" collapsed="false">
      <c r="A12" s="190" t="s">
        <v>81</v>
      </c>
      <c r="B12" s="191" t="n">
        <v>4756.82126</v>
      </c>
      <c r="C12" s="186" t="n">
        <f aca="false">B12/$B$6</f>
        <v>0.00800341704538523</v>
      </c>
      <c r="D12" s="191" t="n">
        <v>3732.87467</v>
      </c>
      <c r="E12" s="187" t="n">
        <f aca="false">(B12/D12-1)*100</f>
        <v>27.4305108132655</v>
      </c>
      <c r="F12" s="191" t="n">
        <v>42445.52202</v>
      </c>
      <c r="G12" s="186" t="n">
        <f aca="false">(F12/$F$6)</f>
        <v>0.00645326124726757</v>
      </c>
      <c r="H12" s="191" t="n">
        <v>38919.67548</v>
      </c>
      <c r="I12" s="188" t="n">
        <f aca="false">(F12/H12-1)*100</f>
        <v>9.05929069684011</v>
      </c>
    </row>
    <row r="13" s="189" customFormat="true" ht="18" hidden="false" customHeight="true" outlineLevel="0" collapsed="false">
      <c r="A13" s="192" t="s">
        <v>82</v>
      </c>
      <c r="B13" s="193"/>
      <c r="C13" s="194" t="n">
        <f aca="false">B13/$B$6</f>
        <v>0</v>
      </c>
      <c r="D13" s="193" t="n">
        <v>95619.96195</v>
      </c>
      <c r="E13" s="195" t="n">
        <f aca="false">(B13/D13-1)*100</f>
        <v>-100</v>
      </c>
      <c r="F13" s="193" t="n">
        <v>783060.169980001</v>
      </c>
      <c r="G13" s="194" t="n">
        <f aca="false">(F13/$F$6)</f>
        <v>0.119053591727052</v>
      </c>
      <c r="H13" s="193" t="n">
        <v>1057338.69328</v>
      </c>
      <c r="I13" s="196" t="n">
        <f aca="false">(F13/H13-1)*100</f>
        <v>-25.9404602369324</v>
      </c>
    </row>
    <row r="14" customFormat="false" ht="14.85" hidden="false" customHeight="false" outlineLevel="0" collapsed="false">
      <c r="A14" s="197" t="s">
        <v>83</v>
      </c>
    </row>
    <row r="15" customFormat="false" ht="14.85" hidden="false" customHeight="false" outlineLevel="0" collapsed="false">
      <c r="A15" s="197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F1:G65536 H2:H65536 A1:D65536">
    <cfRule type="cellIs" priority="2" operator="lessThan" aboveAverage="0" equalAverage="0" bottom="0" percent="0" rank="0" text="" dxfId="4">
      <formula>0</formula>
    </cfRule>
  </conditionalFormatting>
  <conditionalFormatting sqref="I6:I9 I11:I13">
    <cfRule type="cellIs" priority="3" operator="lessThan" aboveAverage="0" equalAverage="0" bottom="0" percent="0" rank="0" text="" dxfId="5">
      <formula>0</formula>
    </cfRule>
    <cfRule type="cellIs" priority="4" operator="between" aboveAverage="0" equalAverage="0" bottom="0" percent="0" rank="0" text="" dxfId="6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7">
      <formula>0</formula>
    </cfRule>
    <cfRule type="cellIs" priority="6" operator="between" aboveAverage="0" equalAverage="0" bottom="0" percent="0" rank="0" text="" dxfId="8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9">
      <formula>0</formula>
    </cfRule>
    <cfRule type="cellIs" priority="8" operator="greaterThan" aboveAverage="0" equalAverage="0" bottom="0" percent="0" rank="0" text="" dxfId="1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7" width="21.87"/>
    <col collapsed="false" customWidth="true" hidden="false" outlineLevel="0" max="2" min="2" style="167" width="11.24"/>
    <col collapsed="false" customWidth="true" hidden="false" outlineLevel="0" max="3" min="3" style="167" width="8.99"/>
    <col collapsed="false" customWidth="true" hidden="false" outlineLevel="0" max="4" min="4" style="167" width="10.61"/>
    <col collapsed="false" customWidth="true" hidden="false" outlineLevel="0" max="5" min="5" style="167" width="7.61"/>
    <col collapsed="false" customWidth="true" hidden="false" outlineLevel="0" max="6" min="6" style="167" width="8.74"/>
    <col collapsed="false" customWidth="true" hidden="false" outlineLevel="0" max="7" min="7" style="167" width="7.74"/>
    <col collapsed="false" customWidth="true" hidden="false" outlineLevel="0" max="8" min="8" style="167" width="9.12"/>
    <col collapsed="false" customWidth="true" hidden="false" outlineLevel="0" max="9" min="9" style="167" width="8.12"/>
    <col collapsed="false" customWidth="false" hidden="false" outlineLevel="0" max="257" min="10" style="167" width="7.99"/>
  </cols>
  <sheetData>
    <row r="1" customFormat="false" ht="16.25" hidden="false" customHeight="false" outlineLevel="0" collapsed="false">
      <c r="H1" s="168" t="s">
        <v>29</v>
      </c>
      <c r="I1" s="168"/>
    </row>
    <row r="2" customFormat="false" ht="4.6" hidden="false" customHeight="true" outlineLevel="0" collapsed="false"/>
    <row r="3" customFormat="false" ht="30" hidden="false" customHeight="true" outlineLevel="0" collapsed="false">
      <c r="A3" s="169" t="s">
        <v>84</v>
      </c>
      <c r="B3" s="169"/>
      <c r="C3" s="169"/>
      <c r="D3" s="169"/>
      <c r="E3" s="169"/>
      <c r="F3" s="169"/>
      <c r="G3" s="169"/>
      <c r="H3" s="169"/>
      <c r="I3" s="169"/>
    </row>
    <row r="4" s="200" customFormat="true" ht="16.95" hidden="false" customHeight="true" outlineLevel="0" collapsed="false">
      <c r="A4" s="170" t="s">
        <v>66</v>
      </c>
      <c r="B4" s="198" t="s">
        <v>67</v>
      </c>
      <c r="C4" s="198"/>
      <c r="D4" s="198"/>
      <c r="E4" s="198"/>
      <c r="F4" s="199" t="s">
        <v>68</v>
      </c>
      <c r="G4" s="199"/>
      <c r="H4" s="199"/>
      <c r="I4" s="199"/>
    </row>
    <row r="5" s="176" customFormat="true" ht="36.35" hidden="false" customHeight="true" outlineLevel="0" collapsed="false">
      <c r="A5" s="170"/>
      <c r="B5" s="175" t="s">
        <v>69</v>
      </c>
      <c r="C5" s="174" t="s">
        <v>70</v>
      </c>
      <c r="D5" s="175" t="s">
        <v>71</v>
      </c>
      <c r="E5" s="174" t="s">
        <v>72</v>
      </c>
      <c r="F5" s="175" t="s">
        <v>73</v>
      </c>
      <c r="G5" s="174" t="s">
        <v>70</v>
      </c>
      <c r="H5" s="175" t="s">
        <v>74</v>
      </c>
      <c r="I5" s="174" t="s">
        <v>72</v>
      </c>
    </row>
    <row r="6" s="183" customFormat="true" ht="17.3" hidden="false" customHeight="true" outlineLevel="0" collapsed="false">
      <c r="A6" s="177" t="s">
        <v>75</v>
      </c>
      <c r="B6" s="178" t="n">
        <f aca="false">SUM(B7:B18)</f>
        <v>6204.4051864</v>
      </c>
      <c r="C6" s="179" t="n">
        <f aca="false">(B6/$B$6)</f>
        <v>1</v>
      </c>
      <c r="D6" s="178" t="n">
        <f aca="false">SUM(D7:D18)</f>
        <v>5598.84044453</v>
      </c>
      <c r="E6" s="180" t="n">
        <f aca="false">(B6/D6-1)*100</f>
        <v>10.8158956817858</v>
      </c>
      <c r="F6" s="178" t="n">
        <f aca="false">SUM(F7:F18)</f>
        <v>62257.18713578</v>
      </c>
      <c r="G6" s="181" t="n">
        <f aca="false">(F6/$F$6)*100</f>
        <v>100</v>
      </c>
      <c r="H6" s="178" t="n">
        <f aca="false">SUM(H7:H18)</f>
        <v>53250.24578598</v>
      </c>
      <c r="I6" s="180" t="n">
        <f aca="false">(F6/H6-1)*100</f>
        <v>16.9143657777659</v>
      </c>
    </row>
    <row r="7" s="189" customFormat="true" ht="17.3" hidden="false" customHeight="true" outlineLevel="0" collapsed="false">
      <c r="A7" s="184" t="s">
        <v>76</v>
      </c>
      <c r="B7" s="185" t="n">
        <v>1582.44126036</v>
      </c>
      <c r="C7" s="186" t="n">
        <f aca="false">B7/$B$6</f>
        <v>0.255051243885344</v>
      </c>
      <c r="D7" s="185" t="n">
        <v>932.9475164</v>
      </c>
      <c r="E7" s="187" t="n">
        <f aca="false">(B7/D7-1)*100</f>
        <v>69.6173935342286</v>
      </c>
      <c r="F7" s="185" t="n">
        <v>13484.91765147</v>
      </c>
      <c r="G7" s="186" t="n">
        <f aca="false">(F7/$F$6)</f>
        <v>0.216600175367063</v>
      </c>
      <c r="H7" s="185" t="n">
        <v>9056.71349384998</v>
      </c>
      <c r="I7" s="188" t="n">
        <f aca="false">(F7/H7-1)*100</f>
        <v>48.89416189026</v>
      </c>
    </row>
    <row r="8" s="189" customFormat="true" ht="17.3" hidden="false" customHeight="true" outlineLevel="0" collapsed="false">
      <c r="A8" s="190" t="s">
        <v>85</v>
      </c>
      <c r="B8" s="191" t="n">
        <v>1339.59960869</v>
      </c>
      <c r="C8" s="186" t="n">
        <f aca="false">B8/$B$6</f>
        <v>0.215911045208071</v>
      </c>
      <c r="D8" s="191" t="n">
        <v>980.11396157</v>
      </c>
      <c r="E8" s="187" t="n">
        <f aca="false">(B8/D8-1)*100</f>
        <v>36.6779437101535</v>
      </c>
      <c r="F8" s="191" t="n">
        <v>13206.12136669</v>
      </c>
      <c r="G8" s="186" t="n">
        <f aca="false">(F8/$F$6)</f>
        <v>0.212122037217776</v>
      </c>
      <c r="H8" s="191" t="n">
        <v>10409.83359034</v>
      </c>
      <c r="I8" s="188" t="n">
        <f aca="false">(F8/H8-1)*100</f>
        <v>26.8619834513479</v>
      </c>
    </row>
    <row r="9" s="189" customFormat="true" ht="17.3" hidden="false" customHeight="true" outlineLevel="0" collapsed="false">
      <c r="A9" s="190" t="s">
        <v>86</v>
      </c>
      <c r="B9" s="191" t="n">
        <v>955.65897838</v>
      </c>
      <c r="C9" s="186" t="n">
        <f aca="false">B9/$B$6</f>
        <v>0.154029105074375</v>
      </c>
      <c r="D9" s="191" t="n">
        <v>324.88658014</v>
      </c>
      <c r="E9" s="187" t="n">
        <f aca="false">(B9/D9-1)*100</f>
        <v>194.151570670659</v>
      </c>
      <c r="F9" s="191" t="n">
        <v>7252.37508421</v>
      </c>
      <c r="G9" s="186" t="n">
        <f aca="false">(F9/$F$6)</f>
        <v>0.116490567882434</v>
      </c>
      <c r="H9" s="191" t="n">
        <v>324.88658014</v>
      </c>
      <c r="I9" s="188" t="n">
        <f aca="false">(F9/H9-1)*100</f>
        <v>2132.27905599696</v>
      </c>
    </row>
    <row r="10" s="189" customFormat="true" ht="17.3" hidden="false" customHeight="true" outlineLevel="0" collapsed="false">
      <c r="A10" s="190" t="s">
        <v>77</v>
      </c>
      <c r="B10" s="191" t="n">
        <v>878.67467294</v>
      </c>
      <c r="C10" s="186" t="n">
        <f aca="false">B10/$B$6</f>
        <v>0.141621097678476</v>
      </c>
      <c r="D10" s="191" t="n">
        <v>887.36394819</v>
      </c>
      <c r="E10" s="187" t="n">
        <f aca="false">(B10/D10-1)*100</f>
        <v>-0.979223380409322</v>
      </c>
      <c r="F10" s="191" t="n">
        <v>8409.65047225001</v>
      </c>
      <c r="G10" s="186" t="n">
        <f aca="false">(F10/$F$6)</f>
        <v>0.135079191000213</v>
      </c>
      <c r="H10" s="191" t="n">
        <v>8883.88374997</v>
      </c>
      <c r="I10" s="188" t="n">
        <f aca="false">(F10/H10-1)*100</f>
        <v>-5.33813015868876</v>
      </c>
    </row>
    <row r="11" s="189" customFormat="true" ht="17.3" hidden="false" customHeight="true" outlineLevel="0" collapsed="false">
      <c r="A11" s="190" t="s">
        <v>87</v>
      </c>
      <c r="B11" s="191" t="n">
        <v>635.5318338</v>
      </c>
      <c r="C11" s="186" t="n">
        <f aca="false">B11/$B$6</f>
        <v>0.102432354868293</v>
      </c>
      <c r="D11" s="191" t="n">
        <v>1055.61472397</v>
      </c>
      <c r="E11" s="187" t="n">
        <f aca="false">(B11/D11-1)*100</f>
        <v>-39.7950957514248</v>
      </c>
      <c r="F11" s="191" t="n">
        <v>7664.84277835</v>
      </c>
      <c r="G11" s="186" t="n">
        <f aca="false">(F11/$F$6)</f>
        <v>0.123115790015269</v>
      </c>
      <c r="H11" s="191" t="n">
        <v>8102.34593098</v>
      </c>
      <c r="I11" s="188" t="n">
        <f aca="false">(F11/H11-1)*100</f>
        <v>-5.39970961937298</v>
      </c>
    </row>
    <row r="12" s="189" customFormat="true" ht="17.3" hidden="false" customHeight="true" outlineLevel="0" collapsed="false">
      <c r="A12" s="190" t="s">
        <v>78</v>
      </c>
      <c r="B12" s="191" t="n">
        <v>373.59469128</v>
      </c>
      <c r="C12" s="186" t="n">
        <f aca="false">B12/$B$6</f>
        <v>0.0602144250828292</v>
      </c>
      <c r="D12" s="191" t="n">
        <v>361.86959836</v>
      </c>
      <c r="E12" s="187" t="n">
        <f aca="false">(B12/D12-1)*100</f>
        <v>3.24014312700984</v>
      </c>
      <c r="F12" s="191" t="n">
        <v>3796.19420111</v>
      </c>
      <c r="G12" s="186" t="n">
        <f aca="false">(F12/$F$6)</f>
        <v>0.0609759993304978</v>
      </c>
      <c r="H12" s="191" t="n">
        <v>2426.43842357</v>
      </c>
      <c r="I12" s="188" t="n">
        <f aca="false">(F12/H12-1)*100</f>
        <v>56.4512894386454</v>
      </c>
    </row>
    <row r="13" s="189" customFormat="true" ht="17.3" hidden="false" customHeight="true" outlineLevel="0" collapsed="false">
      <c r="A13" s="190" t="s">
        <v>88</v>
      </c>
      <c r="B13" s="191" t="n">
        <v>113.54668598</v>
      </c>
      <c r="C13" s="186" t="n">
        <f aca="false">B13/$B$6</f>
        <v>0.0183009785094135</v>
      </c>
      <c r="D13" s="191" t="n">
        <v>160.18735844</v>
      </c>
      <c r="E13" s="187" t="n">
        <f aca="false">(B13/D13-1)*100</f>
        <v>-29.1163253543942</v>
      </c>
      <c r="F13" s="191" t="n">
        <v>1272.6638452</v>
      </c>
      <c r="G13" s="186" t="n">
        <f aca="false">(F13/$F$6)</f>
        <v>0.0204420389637004</v>
      </c>
      <c r="H13" s="191" t="n">
        <v>2007.89168104</v>
      </c>
      <c r="I13" s="188" t="n">
        <f aca="false">(F13/H13-1)*100</f>
        <v>-36.6169073153978</v>
      </c>
    </row>
    <row r="14" s="189" customFormat="true" ht="17.3" hidden="false" customHeight="true" outlineLevel="0" collapsed="false">
      <c r="A14" s="190" t="s">
        <v>89</v>
      </c>
      <c r="B14" s="191" t="n">
        <v>110.81973846</v>
      </c>
      <c r="C14" s="186" t="n">
        <f aca="false">B14/$B$6</f>
        <v>0.0178614605478888</v>
      </c>
      <c r="D14" s="191" t="n">
        <v>99.959485</v>
      </c>
      <c r="E14" s="187" t="n">
        <f aca="false">(B14/D14-1)*100</f>
        <v>10.8646552750847</v>
      </c>
      <c r="F14" s="191" t="n">
        <v>782.547731170001</v>
      </c>
      <c r="G14" s="186" t="n">
        <f aca="false">(F14/$F$6)</f>
        <v>0.0125695966549742</v>
      </c>
      <c r="H14" s="191" t="n">
        <v>1055.95411276</v>
      </c>
      <c r="I14" s="188" t="n">
        <f aca="false">(F14/H14-1)*100</f>
        <v>-25.8918809336689</v>
      </c>
    </row>
    <row r="15" s="189" customFormat="true" ht="17.3" hidden="false" customHeight="true" outlineLevel="0" collapsed="false">
      <c r="A15" s="190" t="s">
        <v>90</v>
      </c>
      <c r="B15" s="191" t="n">
        <v>87.0894651</v>
      </c>
      <c r="C15" s="186" t="n">
        <f aca="false">B15/$B$6</f>
        <v>0.0140367146379961</v>
      </c>
      <c r="D15" s="191" t="n">
        <v>86.10746</v>
      </c>
      <c r="E15" s="187" t="n">
        <f aca="false">(B15/D15-1)*100</f>
        <v>1.14044137406908</v>
      </c>
      <c r="F15" s="191" t="n">
        <v>929.04438088</v>
      </c>
      <c r="G15" s="186" t="n">
        <f aca="false">(F15/$F$6)</f>
        <v>0.0149226848115351</v>
      </c>
      <c r="H15" s="191" t="n">
        <v>829.284793939999</v>
      </c>
      <c r="I15" s="188" t="n">
        <f aca="false">(F15/H15-1)*100</f>
        <v>12.0295931710064</v>
      </c>
    </row>
    <row r="16" s="189" customFormat="true" ht="17.3" hidden="false" customHeight="true" outlineLevel="0" collapsed="false">
      <c r="A16" s="190" t="s">
        <v>79</v>
      </c>
      <c r="B16" s="191" t="n">
        <v>65.73220327</v>
      </c>
      <c r="C16" s="186" t="n">
        <f aca="false">B16/$B$6</f>
        <v>0.010594440771548</v>
      </c>
      <c r="D16" s="191" t="n">
        <v>77.9649498</v>
      </c>
      <c r="E16" s="187" t="n">
        <f aca="false">(B16/D16-1)*100</f>
        <v>-15.690058880792</v>
      </c>
      <c r="F16" s="191" t="n">
        <v>726.15870654</v>
      </c>
      <c r="G16" s="186" t="n">
        <f aca="false">(F16/$F$6)</f>
        <v>0.0116638534432383</v>
      </c>
      <c r="H16" s="191" t="n">
        <v>1179.62375825</v>
      </c>
      <c r="I16" s="188" t="n">
        <f aca="false">(F16/H16-1)*100</f>
        <v>-38.441498701478</v>
      </c>
    </row>
    <row r="17" s="189" customFormat="true" ht="17.3" hidden="false" customHeight="true" outlineLevel="0" collapsed="false">
      <c r="A17" s="190" t="s">
        <v>91</v>
      </c>
      <c r="B17" s="191" t="n">
        <v>40.860252</v>
      </c>
      <c r="C17" s="186" t="n">
        <f aca="false">B17/$B$6</f>
        <v>0.00658568400554582</v>
      </c>
      <c r="D17" s="191" t="n">
        <v>81.245827</v>
      </c>
      <c r="E17" s="187" t="n">
        <f aca="false">(B17/D17-1)*100</f>
        <v>-49.7078760734382</v>
      </c>
      <c r="F17" s="191" t="n">
        <v>571.098955</v>
      </c>
      <c r="G17" s="186" t="n">
        <f aca="false">(F17/$F$6)</f>
        <v>0.00917322129820064</v>
      </c>
      <c r="H17" s="191" t="n">
        <v>543.4215335</v>
      </c>
      <c r="I17" s="188" t="n">
        <f aca="false">(F17/H17-1)*100</f>
        <v>5.09317717348061</v>
      </c>
    </row>
    <row r="18" s="189" customFormat="true" ht="17.3" hidden="false" customHeight="true" outlineLevel="0" collapsed="false">
      <c r="A18" s="192" t="s">
        <v>92</v>
      </c>
      <c r="B18" s="193" t="n">
        <v>20.85579614</v>
      </c>
      <c r="C18" s="194" t="n">
        <f aca="false">B18/$B$6</f>
        <v>0.00336144973022002</v>
      </c>
      <c r="D18" s="193" t="n">
        <v>550.57903566</v>
      </c>
      <c r="E18" s="195" t="n">
        <f aca="false">(B18/D18-1)*100</f>
        <v>-96.2120250156275</v>
      </c>
      <c r="F18" s="193" t="n">
        <v>4161.57196291</v>
      </c>
      <c r="G18" s="194" t="n">
        <f aca="false">(F18/$F$6)</f>
        <v>0.0668448440150983</v>
      </c>
      <c r="H18" s="193" t="n">
        <v>8429.96813764</v>
      </c>
      <c r="I18" s="196" t="n">
        <f aca="false">(F18/H18-1)*100</f>
        <v>-50.633597957168</v>
      </c>
    </row>
    <row r="19" customFormat="false" ht="14.85" hidden="false" customHeight="false" outlineLevel="0" collapsed="false">
      <c r="A19" s="197" t="s">
        <v>93</v>
      </c>
    </row>
    <row r="20" customFormat="false" ht="14.85" hidden="false" customHeight="false" outlineLevel="0" collapsed="false">
      <c r="A20" s="197" t="s">
        <v>94</v>
      </c>
    </row>
  </sheetData>
  <mergeCells count="5">
    <mergeCell ref="H1:I1"/>
    <mergeCell ref="A3:I3"/>
    <mergeCell ref="A4:A5"/>
    <mergeCell ref="B4:E4"/>
    <mergeCell ref="F4:I4"/>
  </mergeCells>
  <conditionalFormatting sqref="I19:I65536 E19:E65536 E3:E5 I3:I5">
    <cfRule type="cellIs" priority="2" operator="lessThan" aboveAverage="0" equalAverage="0" bottom="0" percent="0" rank="0" text="" dxfId="11">
      <formula>0</formula>
    </cfRule>
  </conditionalFormatting>
  <conditionalFormatting sqref="E6:E18 I6:I18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J33"/>
    </sheetView>
  </sheetViews>
  <sheetFormatPr defaultColWidth="9.24609375" defaultRowHeight="14.85" zeroHeight="false" outlineLevelRow="0" outlineLevelCol="0"/>
  <cols>
    <col collapsed="false" customWidth="true" hidden="false" outlineLevel="0" max="1" min="1" style="167" width="1.24"/>
    <col collapsed="false" customWidth="true" hidden="false" outlineLevel="0" max="2" min="2" style="167" width="23.12"/>
    <col collapsed="false" customWidth="true" hidden="false" outlineLevel="0" max="3" min="3" style="167" width="11.74"/>
    <col collapsed="false" customWidth="true" hidden="false" outlineLevel="0" max="4" min="4" style="167" width="9.37"/>
    <col collapsed="false" customWidth="true" hidden="false" outlineLevel="0" max="5" min="5" style="167" width="11.86"/>
    <col collapsed="false" customWidth="true" hidden="false" outlineLevel="0" max="6" min="6" style="167" width="7.61"/>
    <col collapsed="false" customWidth="true" hidden="false" outlineLevel="0" max="7" min="7" style="167" width="11.12"/>
    <col collapsed="false" customWidth="true" hidden="false" outlineLevel="0" max="8" min="8" style="167" width="8.49"/>
    <col collapsed="false" customWidth="true" hidden="false" outlineLevel="0" max="9" min="9" style="167" width="10.74"/>
    <col collapsed="false" customWidth="true" hidden="false" outlineLevel="0" max="10" min="10" style="167" width="7.61"/>
    <col collapsed="false" customWidth="false" hidden="false" outlineLevel="0" max="257" min="11" style="167" width="9.24"/>
  </cols>
  <sheetData>
    <row r="1" customFormat="false" ht="18.7" hidden="false" customHeight="true" outlineLevel="0" collapsed="false">
      <c r="I1" s="168" t="s">
        <v>29</v>
      </c>
      <c r="J1" s="168"/>
    </row>
    <row r="2" customFormat="false" ht="3" hidden="false" customHeight="true" outlineLevel="0" collapsed="false"/>
    <row r="3" customFormat="false" ht="33" hidden="false" customHeight="true" outlineLevel="0" collapsed="false">
      <c r="B3" s="201" t="s">
        <v>95</v>
      </c>
      <c r="C3" s="201"/>
      <c r="D3" s="201"/>
      <c r="E3" s="201"/>
      <c r="F3" s="201"/>
      <c r="G3" s="201"/>
      <c r="H3" s="201"/>
      <c r="I3" s="201"/>
      <c r="J3" s="201"/>
    </row>
    <row r="4" customFormat="false" ht="15.55" hidden="false" customHeight="true" outlineLevel="0" collapsed="false">
      <c r="B4" s="170" t="s">
        <v>66</v>
      </c>
      <c r="C4" s="171" t="s">
        <v>67</v>
      </c>
      <c r="D4" s="171"/>
      <c r="E4" s="171"/>
      <c r="F4" s="171"/>
      <c r="G4" s="172" t="s">
        <v>68</v>
      </c>
      <c r="H4" s="172"/>
      <c r="I4" s="172"/>
      <c r="J4" s="172"/>
    </row>
    <row r="5" s="176" customFormat="true" ht="26.15" hidden="false" customHeight="false" outlineLevel="0" collapsed="false">
      <c r="B5" s="170"/>
      <c r="C5" s="175" t="s">
        <v>69</v>
      </c>
      <c r="D5" s="202" t="s">
        <v>70</v>
      </c>
      <c r="E5" s="203" t="s">
        <v>71</v>
      </c>
      <c r="F5" s="174" t="s">
        <v>72</v>
      </c>
      <c r="G5" s="175" t="s">
        <v>73</v>
      </c>
      <c r="H5" s="174" t="s">
        <v>70</v>
      </c>
      <c r="I5" s="175" t="s">
        <v>74</v>
      </c>
      <c r="J5" s="174" t="s">
        <v>72</v>
      </c>
    </row>
    <row r="6" s="204" customFormat="true" ht="17.3" hidden="false" customHeight="true" outlineLevel="0" collapsed="false">
      <c r="B6" s="205" t="s">
        <v>75</v>
      </c>
      <c r="C6" s="206" t="n">
        <f aca="false">SUM(C7:C33)</f>
        <v>1981903.96349</v>
      </c>
      <c r="D6" s="207" t="n">
        <f aca="false">(C6/$C$6)</f>
        <v>1</v>
      </c>
      <c r="E6" s="206" t="n">
        <f aca="false">SUM(E7:E33)</f>
        <v>1671221.95977</v>
      </c>
      <c r="F6" s="208" t="n">
        <f aca="false">(C6/E6-1)*100</f>
        <v>18.5901101827765</v>
      </c>
      <c r="G6" s="206" t="n">
        <f aca="false">SUM(G7:G33)</f>
        <v>19880308.29635</v>
      </c>
      <c r="H6" s="209" t="n">
        <f aca="false">(G6/$G$6)*100</f>
        <v>100</v>
      </c>
      <c r="I6" s="206" t="n">
        <f aca="false">SUM(I7:I33)</f>
        <v>17740725.61167</v>
      </c>
      <c r="J6" s="208" t="n">
        <f aca="false">(G6/I6-1)*100</f>
        <v>12.0602884657242</v>
      </c>
    </row>
    <row r="7" s="189" customFormat="true" ht="17.3" hidden="false" customHeight="true" outlineLevel="0" collapsed="false">
      <c r="B7" s="184" t="s">
        <v>76</v>
      </c>
      <c r="C7" s="185" t="n">
        <v>841237.31066</v>
      </c>
      <c r="D7" s="186" t="n">
        <f aca="false">C7/$C$6</f>
        <v>0.424459169645454</v>
      </c>
      <c r="E7" s="185" t="n">
        <v>773110.96882</v>
      </c>
      <c r="F7" s="187" t="n">
        <f aca="false">(C7/E7-1)*100</f>
        <v>8.81197455314615</v>
      </c>
      <c r="G7" s="185" t="n">
        <v>9307246.76758</v>
      </c>
      <c r="H7" s="186" t="n">
        <f aca="false">(G7/$G$6)</f>
        <v>0.468164106352858</v>
      </c>
      <c r="I7" s="185" t="n">
        <v>8312678.28340999</v>
      </c>
      <c r="J7" s="188" t="n">
        <f aca="false">(G7/I7-1)*100</f>
        <v>11.9644770344947</v>
      </c>
    </row>
    <row r="8" s="189" customFormat="true" ht="17.3" hidden="false" customHeight="true" outlineLevel="0" collapsed="false">
      <c r="B8" s="190" t="s">
        <v>96</v>
      </c>
      <c r="C8" s="191" t="n">
        <v>220370.11199</v>
      </c>
      <c r="D8" s="186" t="n">
        <f aca="false">C8/$C$6</f>
        <v>0.111191115235444</v>
      </c>
      <c r="E8" s="191" t="n">
        <v>165504.51709</v>
      </c>
      <c r="F8" s="187" t="n">
        <f aca="false">(C8/E8-1)*100</f>
        <v>33.1505120613503</v>
      </c>
      <c r="G8" s="191" t="n">
        <v>2140272.31502</v>
      </c>
      <c r="H8" s="186" t="n">
        <f aca="false">(G8/$G$6)</f>
        <v>0.107657903645938</v>
      </c>
      <c r="I8" s="191" t="n">
        <v>1937470.43964</v>
      </c>
      <c r="J8" s="188" t="n">
        <f aca="false">(G8/I8-1)*100</f>
        <v>10.4673532679901</v>
      </c>
    </row>
    <row r="9" s="189" customFormat="true" ht="17.3" hidden="false" customHeight="true" outlineLevel="0" collapsed="false">
      <c r="B9" s="190" t="s">
        <v>97</v>
      </c>
      <c r="C9" s="191" t="n">
        <v>119876.28444</v>
      </c>
      <c r="D9" s="186" t="n">
        <f aca="false">C9/$C$6</f>
        <v>0.0604854153623599</v>
      </c>
      <c r="E9" s="191" t="n">
        <v>123083.70558</v>
      </c>
      <c r="F9" s="187" t="n">
        <f aca="false">(C9/E9-1)*100</f>
        <v>-2.60588607150384</v>
      </c>
      <c r="G9" s="191" t="n">
        <v>1406916.69558</v>
      </c>
      <c r="H9" s="186" t="n">
        <f aca="false">(G9/$G$6)</f>
        <v>0.0707693600424853</v>
      </c>
      <c r="I9" s="191" t="n">
        <v>1430285.0496</v>
      </c>
      <c r="J9" s="188" t="n">
        <f aca="false">(G9/I9-1)*100</f>
        <v>-1.63382495164411</v>
      </c>
    </row>
    <row r="10" s="189" customFormat="true" ht="17.3" hidden="false" customHeight="true" outlineLevel="0" collapsed="false">
      <c r="B10" s="190" t="s">
        <v>98</v>
      </c>
      <c r="C10" s="191" t="n">
        <v>101572.13773</v>
      </c>
      <c r="D10" s="186" t="n">
        <f aca="false">C10/$C$6</f>
        <v>0.0512497777900087</v>
      </c>
      <c r="E10" s="191" t="n">
        <v>104030.11591</v>
      </c>
      <c r="F10" s="187" t="n">
        <f aca="false">(C10/E10-1)*100</f>
        <v>-2.36275636002028</v>
      </c>
      <c r="G10" s="191" t="n">
        <v>1053062.95317</v>
      </c>
      <c r="H10" s="186" t="n">
        <f aca="false">(G10/$G$6)</f>
        <v>0.0529701520455466</v>
      </c>
      <c r="I10" s="191" t="n">
        <v>1071388.33688</v>
      </c>
      <c r="J10" s="188" t="n">
        <f aca="false">(G10/I10-1)*100</f>
        <v>-1.71043337688044</v>
      </c>
    </row>
    <row r="11" s="189" customFormat="true" ht="17.3" hidden="false" customHeight="true" outlineLevel="0" collapsed="false">
      <c r="B11" s="190" t="s">
        <v>99</v>
      </c>
      <c r="C11" s="191" t="n">
        <v>87897.5837</v>
      </c>
      <c r="D11" s="186" t="n">
        <f aca="false">C11/$C$6</f>
        <v>0.0443500721120807</v>
      </c>
      <c r="E11" s="191"/>
      <c r="F11" s="187"/>
      <c r="G11" s="191" t="n">
        <v>160938.0859</v>
      </c>
      <c r="H11" s="186" t="n">
        <f aca="false">(G11/$G$6)</f>
        <v>0.00809535161633022</v>
      </c>
      <c r="I11" s="191"/>
      <c r="J11" s="188"/>
    </row>
    <row r="12" s="189" customFormat="true" ht="17.3" hidden="false" customHeight="true" outlineLevel="0" collapsed="false">
      <c r="B12" s="190" t="s">
        <v>100</v>
      </c>
      <c r="C12" s="191" t="n">
        <v>78524.45961</v>
      </c>
      <c r="D12" s="186" t="n">
        <f aca="false">C12/$C$6</f>
        <v>0.0396207187919054</v>
      </c>
      <c r="E12" s="191" t="n">
        <v>72962.55493</v>
      </c>
      <c r="F12" s="187" t="n">
        <f aca="false">(C12/E12-1)*100</f>
        <v>7.62295767374932</v>
      </c>
      <c r="G12" s="191" t="n">
        <v>806793.89686</v>
      </c>
      <c r="H12" s="186" t="n">
        <f aca="false">(G12/$G$6)</f>
        <v>0.0405825646581208</v>
      </c>
      <c r="I12" s="191" t="n">
        <v>808708.45606</v>
      </c>
      <c r="J12" s="188" t="n">
        <f aca="false">(G12/I12-1)*100</f>
        <v>-0.236742819449132</v>
      </c>
    </row>
    <row r="13" s="189" customFormat="true" ht="17.3" hidden="false" customHeight="true" outlineLevel="0" collapsed="false">
      <c r="B13" s="190" t="s">
        <v>78</v>
      </c>
      <c r="C13" s="191" t="n">
        <v>63640.00552</v>
      </c>
      <c r="D13" s="186" t="n">
        <f aca="false">C13/$C$6</f>
        <v>0.0321105395076431</v>
      </c>
      <c r="E13" s="191" t="n">
        <v>22433.02291</v>
      </c>
      <c r="F13" s="187" t="n">
        <f aca="false">(C13/E13-1)*100</f>
        <v>183.688942748911</v>
      </c>
      <c r="G13" s="191" t="n">
        <v>510683.08883</v>
      </c>
      <c r="H13" s="186" t="n">
        <f aca="false">(G13/$G$6)</f>
        <v>0.0256878857821214</v>
      </c>
      <c r="I13" s="191" t="n">
        <v>63049.87095</v>
      </c>
      <c r="J13" s="188" t="n">
        <f aca="false">(G13/I13-1)*100</f>
        <v>709.966905776831</v>
      </c>
    </row>
    <row r="14" s="189" customFormat="true" ht="17.3" hidden="false" customHeight="true" outlineLevel="0" collapsed="false">
      <c r="B14" s="190" t="s">
        <v>77</v>
      </c>
      <c r="C14" s="191" t="n">
        <v>63041.16424</v>
      </c>
      <c r="D14" s="186" t="n">
        <f aca="false">C14/$C$6</f>
        <v>0.0318083849678512</v>
      </c>
      <c r="E14" s="191" t="n">
        <v>28882.47588</v>
      </c>
      <c r="F14" s="187" t="n">
        <f aca="false">(C14/E14-1)*100</f>
        <v>118.267867692235</v>
      </c>
      <c r="G14" s="191" t="n">
        <v>418377.86488</v>
      </c>
      <c r="H14" s="186" t="n">
        <f aca="false">(G14/$G$6)</f>
        <v>0.0210448378688782</v>
      </c>
      <c r="I14" s="191" t="n">
        <v>328528.1436</v>
      </c>
      <c r="J14" s="188" t="n">
        <f aca="false">(G14/I14-1)*100</f>
        <v>27.3491702401597</v>
      </c>
    </row>
    <row r="15" s="189" customFormat="true" ht="17.3" hidden="false" customHeight="true" outlineLevel="0" collapsed="false">
      <c r="B15" s="190" t="s">
        <v>101</v>
      </c>
      <c r="C15" s="191" t="n">
        <v>61758.13691</v>
      </c>
      <c r="D15" s="186" t="n">
        <f aca="false">C15/$C$6</f>
        <v>0.0311610138774071</v>
      </c>
      <c r="E15" s="191" t="n">
        <v>48428.53027</v>
      </c>
      <c r="F15" s="187" t="n">
        <f aca="false">(C15/E15-1)*100</f>
        <v>27.5242848909195</v>
      </c>
      <c r="G15" s="191" t="n">
        <v>571948.71853</v>
      </c>
      <c r="H15" s="186" t="n">
        <f aca="false">(G15/$G$6)</f>
        <v>0.0287696101088638</v>
      </c>
      <c r="I15" s="191" t="n">
        <v>427431.69529</v>
      </c>
      <c r="J15" s="188" t="n">
        <f aca="false">(G15/I15-1)*100</f>
        <v>33.8105537873015</v>
      </c>
    </row>
    <row r="16" s="189" customFormat="true" ht="17.3" hidden="false" customHeight="true" outlineLevel="0" collapsed="false">
      <c r="B16" s="190" t="s">
        <v>102</v>
      </c>
      <c r="C16" s="191" t="n">
        <v>44166.6994</v>
      </c>
      <c r="D16" s="186" t="n">
        <f aca="false">C16/$C$6</f>
        <v>0.0222849846479067</v>
      </c>
      <c r="E16" s="191" t="n">
        <v>28341.12744</v>
      </c>
      <c r="F16" s="187" t="n">
        <f aca="false">(C16/E16-1)*100</f>
        <v>55.8395991602796</v>
      </c>
      <c r="G16" s="191" t="n">
        <v>353792.89566</v>
      </c>
      <c r="H16" s="186" t="n">
        <f aca="false">(G16/$G$6)</f>
        <v>0.0177961473426927</v>
      </c>
      <c r="I16" s="191" t="n">
        <v>288461.25052</v>
      </c>
      <c r="J16" s="188" t="n">
        <f aca="false">(G16/I16-1)*100</f>
        <v>22.6483262560322</v>
      </c>
    </row>
    <row r="17" s="189" customFormat="true" ht="17.3" hidden="false" customHeight="true" outlineLevel="0" collapsed="false">
      <c r="B17" s="190" t="s">
        <v>103</v>
      </c>
      <c r="C17" s="191" t="n">
        <v>43315.57166</v>
      </c>
      <c r="D17" s="186" t="n">
        <f aca="false">C17/$C$6</f>
        <v>0.021855535110654</v>
      </c>
      <c r="E17" s="191" t="n">
        <v>52665.15444</v>
      </c>
      <c r="F17" s="187" t="n">
        <f aca="false">(C17/E17-1)*100</f>
        <v>-17.752882108514</v>
      </c>
      <c r="G17" s="191" t="n">
        <v>525848.0275</v>
      </c>
      <c r="H17" s="186" t="n">
        <f aca="false">(G17/$G$6)</f>
        <v>0.026450697829296</v>
      </c>
      <c r="I17" s="191" t="n">
        <v>514782.399</v>
      </c>
      <c r="J17" s="188" t="n">
        <f aca="false">(G17/I17-1)*100</f>
        <v>2.14957397950972</v>
      </c>
    </row>
    <row r="18" s="189" customFormat="true" ht="17.3" hidden="false" customHeight="true" outlineLevel="0" collapsed="false">
      <c r="B18" s="190" t="s">
        <v>104</v>
      </c>
      <c r="C18" s="191" t="n">
        <v>34451.43016</v>
      </c>
      <c r="D18" s="186" t="n">
        <f aca="false">C18/$C$6</f>
        <v>0.0173829967519381</v>
      </c>
      <c r="E18" s="191" t="n">
        <v>35651.96381</v>
      </c>
      <c r="F18" s="187" t="n">
        <f aca="false">(C18/E18-1)*100</f>
        <v>-3.36737032607236</v>
      </c>
      <c r="G18" s="191" t="n">
        <v>370029.91952</v>
      </c>
      <c r="H18" s="186" t="n">
        <f aca="false">(G18/$G$6)</f>
        <v>0.0186128863800335</v>
      </c>
      <c r="I18" s="191" t="n">
        <v>313304.00032</v>
      </c>
      <c r="J18" s="188" t="n">
        <f aca="false">(G18/I18-1)*100</f>
        <v>18.1057117502687</v>
      </c>
    </row>
    <row r="19" s="189" customFormat="true" ht="17.3" hidden="false" customHeight="true" outlineLevel="0" collapsed="false">
      <c r="B19" s="190" t="s">
        <v>105</v>
      </c>
      <c r="C19" s="191" t="n">
        <v>31911.23216</v>
      </c>
      <c r="D19" s="186" t="n">
        <f aca="false">C19/$C$6</f>
        <v>0.0161013009448785</v>
      </c>
      <c r="E19" s="191" t="n">
        <v>27124.59384</v>
      </c>
      <c r="F19" s="187" t="n">
        <f aca="false">(C19/E19-1)*100</f>
        <v>17.6468571224881</v>
      </c>
      <c r="G19" s="191" t="n">
        <v>332649.15543</v>
      </c>
      <c r="H19" s="186" t="n">
        <f aca="false">(G19/$G$6)</f>
        <v>0.0167325954140799</v>
      </c>
      <c r="I19" s="191" t="n">
        <v>283865.10703</v>
      </c>
      <c r="J19" s="188" t="n">
        <f aca="false">(G19/I19-1)*100</f>
        <v>17.1856445867595</v>
      </c>
    </row>
    <row r="20" s="189" customFormat="true" ht="17.3" hidden="false" customHeight="true" outlineLevel="0" collapsed="false">
      <c r="B20" s="190" t="s">
        <v>106</v>
      </c>
      <c r="C20" s="191" t="n">
        <v>26256.30931</v>
      </c>
      <c r="D20" s="186" t="n">
        <f aca="false">C20/$C$6</f>
        <v>0.0132480230090283</v>
      </c>
      <c r="E20" s="191" t="n">
        <v>11490.9306</v>
      </c>
      <c r="F20" s="187" t="n">
        <f aca="false">(C20/E20-1)*100</f>
        <v>128.49593495935</v>
      </c>
      <c r="G20" s="191" t="n">
        <v>197802.82406</v>
      </c>
      <c r="H20" s="186" t="n">
        <f aca="false">(G20/$G$6)</f>
        <v>0.00994968594608345</v>
      </c>
      <c r="I20" s="191" t="n">
        <v>87382.17856</v>
      </c>
      <c r="J20" s="188" t="n">
        <f aca="false">(G20/I20-1)*100</f>
        <v>126.365178025609</v>
      </c>
    </row>
    <row r="21" s="189" customFormat="true" ht="17.3" hidden="false" customHeight="true" outlineLevel="0" collapsed="false">
      <c r="B21" s="190" t="s">
        <v>107</v>
      </c>
      <c r="C21" s="191" t="n">
        <v>24157.40048</v>
      </c>
      <c r="D21" s="186" t="n">
        <f aca="false">C21/$C$6</f>
        <v>0.0121889864115618</v>
      </c>
      <c r="E21" s="191"/>
      <c r="F21" s="187"/>
      <c r="G21" s="191" t="n">
        <v>32822.14565</v>
      </c>
      <c r="H21" s="186" t="n">
        <f aca="false">(G21/$G$6)</f>
        <v>0.00165098775938128</v>
      </c>
      <c r="I21" s="191"/>
      <c r="J21" s="188"/>
    </row>
    <row r="22" s="189" customFormat="true" ht="17.3" hidden="false" customHeight="true" outlineLevel="0" collapsed="false">
      <c r="B22" s="190" t="s">
        <v>108</v>
      </c>
      <c r="C22" s="191" t="n">
        <v>22587.74328</v>
      </c>
      <c r="D22" s="186" t="n">
        <f aca="false">C22/$C$6</f>
        <v>0.0113969918301311</v>
      </c>
      <c r="E22" s="191" t="n">
        <v>22800.93834</v>
      </c>
      <c r="F22" s="187" t="n">
        <f aca="false">(C22/E22-1)*100</f>
        <v>-0.935027571325808</v>
      </c>
      <c r="G22" s="191" t="n">
        <v>235919.46678</v>
      </c>
      <c r="H22" s="186" t="n">
        <f aca="false">(G22/$G$6)</f>
        <v>0.0118669923656724</v>
      </c>
      <c r="I22" s="191" t="n">
        <v>219702.97587</v>
      </c>
      <c r="J22" s="188" t="n">
        <f aca="false">(G22/I22-1)*100</f>
        <v>7.3810975230465</v>
      </c>
    </row>
    <row r="23" s="189" customFormat="true" ht="17.3" hidden="false" customHeight="true" outlineLevel="0" collapsed="false">
      <c r="B23" s="190" t="s">
        <v>109</v>
      </c>
      <c r="C23" s="191" t="n">
        <v>21892.64805</v>
      </c>
      <c r="D23" s="186" t="n">
        <f aca="false">C23/$C$6</f>
        <v>0.0110462708856228</v>
      </c>
      <c r="E23" s="191" t="n">
        <v>19882.23195</v>
      </c>
      <c r="F23" s="187" t="n">
        <f aca="false">(C23/E23-1)*100</f>
        <v>10.1116217990808</v>
      </c>
      <c r="G23" s="191" t="n">
        <v>262337.5433</v>
      </c>
      <c r="H23" s="186" t="n">
        <f aca="false">(G23/$G$6)</f>
        <v>0.0131958488464771</v>
      </c>
      <c r="I23" s="191" t="n">
        <v>228952.4517</v>
      </c>
      <c r="J23" s="188" t="n">
        <f aca="false">(G23/I23-1)*100</f>
        <v>14.5816702778728</v>
      </c>
    </row>
    <row r="24" s="189" customFormat="true" ht="17.3" hidden="false" customHeight="true" outlineLevel="0" collapsed="false">
      <c r="B24" s="190" t="s">
        <v>110</v>
      </c>
      <c r="C24" s="191" t="n">
        <v>20995.0892</v>
      </c>
      <c r="D24" s="186" t="n">
        <f aca="false">C24/$C$6</f>
        <v>0.0105933938206718</v>
      </c>
      <c r="E24" s="191" t="n">
        <v>23669.237</v>
      </c>
      <c r="F24" s="187" t="n">
        <f aca="false">(C24/E24-1)*100</f>
        <v>-11.2979890310786</v>
      </c>
      <c r="G24" s="191" t="n">
        <v>249452.9879</v>
      </c>
      <c r="H24" s="186" t="n">
        <f aca="false">(G24/$G$6)</f>
        <v>0.0125477424284109</v>
      </c>
      <c r="I24" s="191" t="n">
        <v>145489.77984</v>
      </c>
      <c r="J24" s="188" t="n">
        <f aca="false">(G24/I24-1)*100</f>
        <v>71.4573959588996</v>
      </c>
    </row>
    <row r="25" s="189" customFormat="true" ht="17.3" hidden="false" customHeight="true" outlineLevel="0" collapsed="false">
      <c r="B25" s="190" t="s">
        <v>111</v>
      </c>
      <c r="C25" s="191" t="n">
        <v>18921.07575</v>
      </c>
      <c r="D25" s="186" t="n">
        <f aca="false">C25/$C$6</f>
        <v>0.00954691856848667</v>
      </c>
      <c r="E25" s="191"/>
      <c r="F25" s="187"/>
      <c r="G25" s="191" t="n">
        <v>96591.918</v>
      </c>
      <c r="H25" s="186" t="n">
        <f aca="false">(G25/$G$6)</f>
        <v>0.00485867304269794</v>
      </c>
      <c r="I25" s="191"/>
      <c r="J25" s="188"/>
    </row>
    <row r="26" s="189" customFormat="true" ht="17.3" hidden="false" customHeight="true" outlineLevel="0" collapsed="false">
      <c r="B26" s="190" t="s">
        <v>112</v>
      </c>
      <c r="C26" s="191" t="n">
        <v>15931.51961</v>
      </c>
      <c r="D26" s="186" t="n">
        <f aca="false">C26/$C$6</f>
        <v>0.0080384922294346</v>
      </c>
      <c r="E26" s="191" t="n">
        <v>1787.72521</v>
      </c>
      <c r="F26" s="187" t="n">
        <f aca="false">(C26/E26-1)*100</f>
        <v>791.161545459215</v>
      </c>
      <c r="G26" s="191" t="n">
        <v>106876.71691</v>
      </c>
      <c r="H26" s="186" t="n">
        <f aca="false">(G26/$G$6)</f>
        <v>0.00537600902947881</v>
      </c>
      <c r="I26" s="191" t="n">
        <v>25556.99859</v>
      </c>
      <c r="J26" s="188" t="n">
        <f aca="false">(G26/I26-1)*100</f>
        <v>318.189626350799</v>
      </c>
    </row>
    <row r="27" s="189" customFormat="true" ht="17.3" hidden="false" customHeight="true" outlineLevel="0" collapsed="false">
      <c r="B27" s="190" t="s">
        <v>113</v>
      </c>
      <c r="C27" s="191" t="n">
        <v>15401.30723</v>
      </c>
      <c r="D27" s="186" t="n">
        <f aca="false">C27/$C$6</f>
        <v>0.00777096545227112</v>
      </c>
      <c r="E27" s="191" t="n">
        <v>21708.19843</v>
      </c>
      <c r="F27" s="187" t="n">
        <f aca="false">(C27/E27-1)*100</f>
        <v>-29.0530382810767</v>
      </c>
      <c r="G27" s="191" t="n">
        <v>227913.7248</v>
      </c>
      <c r="H27" s="186" t="n">
        <f aca="false">(G27/$G$6)</f>
        <v>0.0114642952917307</v>
      </c>
      <c r="I27" s="191" t="n">
        <v>238853.67522</v>
      </c>
      <c r="J27" s="188" t="n">
        <f aca="false">(G27/I27-1)*100</f>
        <v>-4.58018927693847</v>
      </c>
    </row>
    <row r="28" s="189" customFormat="true" ht="17.3" hidden="false" customHeight="true" outlineLevel="0" collapsed="false">
      <c r="B28" s="190" t="s">
        <v>114</v>
      </c>
      <c r="C28" s="191" t="n">
        <v>13220.66599</v>
      </c>
      <c r="D28" s="186" t="n">
        <f aca="false">C28/$C$6</f>
        <v>0.00667068951550977</v>
      </c>
      <c r="E28" s="191" t="n">
        <v>6611.89984</v>
      </c>
      <c r="F28" s="187" t="n">
        <f aca="false">(C28/E28-1)*100</f>
        <v>99.9526053014137</v>
      </c>
      <c r="G28" s="191" t="n">
        <v>96268.8642</v>
      </c>
      <c r="H28" s="186" t="n">
        <f aca="false">(G28/$G$6)</f>
        <v>0.00484242310355292</v>
      </c>
      <c r="I28" s="191" t="n">
        <v>75407.5621</v>
      </c>
      <c r="J28" s="188" t="n">
        <f aca="false">(G28/I28-1)*100</f>
        <v>27.664734834333</v>
      </c>
    </row>
    <row r="29" s="189" customFormat="true" ht="17.3" hidden="false" customHeight="true" outlineLevel="0" collapsed="false">
      <c r="B29" s="190" t="s">
        <v>115</v>
      </c>
      <c r="C29" s="191" t="n">
        <v>5897.04676</v>
      </c>
      <c r="D29" s="186" t="n">
        <f aca="false">C29/$C$6</f>
        <v>0.00297544526305689</v>
      </c>
      <c r="E29" s="191"/>
      <c r="F29" s="187"/>
      <c r="G29" s="191" t="n">
        <v>5897.04676</v>
      </c>
      <c r="H29" s="186" t="n">
        <f aca="false">(G29/$G$6)</f>
        <v>0.000296627530725099</v>
      </c>
      <c r="I29" s="191"/>
      <c r="J29" s="188"/>
    </row>
    <row r="30" s="189" customFormat="true" ht="17.3" hidden="false" customHeight="true" outlineLevel="0" collapsed="false">
      <c r="B30" s="190" t="s">
        <v>116</v>
      </c>
      <c r="C30" s="191" t="n">
        <v>2442.28205</v>
      </c>
      <c r="D30" s="186" t="n">
        <f aca="false">C30/$C$6</f>
        <v>0.00123229081478767</v>
      </c>
      <c r="E30" s="191" t="n">
        <v>2705.29704</v>
      </c>
      <c r="F30" s="187" t="n">
        <f aca="false">(C30/E30-1)*100</f>
        <v>-9.72222222222221</v>
      </c>
      <c r="G30" s="191" t="n">
        <v>26803.21667</v>
      </c>
      <c r="H30" s="186" t="n">
        <f aca="false">(G30/$G$6)</f>
        <v>0.00134822942735355</v>
      </c>
      <c r="I30" s="191" t="n">
        <v>27797.81117</v>
      </c>
      <c r="J30" s="188" t="n">
        <f aca="false">(G30/I30-1)*100</f>
        <v>-3.57795976783016</v>
      </c>
    </row>
    <row r="31" s="189" customFormat="true" ht="17.3" hidden="false" customHeight="true" outlineLevel="0" collapsed="false">
      <c r="B31" s="190" t="s">
        <v>117</v>
      </c>
      <c r="C31" s="191" t="n">
        <v>1416.5501</v>
      </c>
      <c r="D31" s="186" t="n">
        <f aca="false">C31/$C$6</f>
        <v>0.000714742049107945</v>
      </c>
      <c r="E31" s="191" t="n">
        <v>817.12191</v>
      </c>
      <c r="F31" s="187" t="n">
        <f aca="false">(C31/E31-1)*100</f>
        <v>73.3584771946698</v>
      </c>
      <c r="G31" s="191" t="n">
        <v>9514.41429</v>
      </c>
      <c r="H31" s="186" t="n">
        <f aca="false">(G31/$G$6)</f>
        <v>0.000478584846279614</v>
      </c>
      <c r="I31" s="191" t="n">
        <v>8263.68554</v>
      </c>
      <c r="J31" s="188" t="n">
        <f aca="false">(G31/I31-1)*100</f>
        <v>15.135241339302</v>
      </c>
    </row>
    <row r="32" s="189" customFormat="true" ht="17.3" hidden="false" customHeight="true" outlineLevel="0" collapsed="false">
      <c r="B32" s="190" t="s">
        <v>118</v>
      </c>
      <c r="C32" s="191" t="n">
        <v>1022.1975</v>
      </c>
      <c r="D32" s="186" t="n">
        <f aca="false">C32/$C$6</f>
        <v>0.000515765404797909</v>
      </c>
      <c r="E32" s="191" t="n">
        <v>506.4939</v>
      </c>
      <c r="F32" s="187" t="n">
        <f aca="false">(C32/E32-1)*100</f>
        <v>101.818323971918</v>
      </c>
      <c r="G32" s="191" t="n">
        <v>7537.4952</v>
      </c>
      <c r="H32" s="186" t="n">
        <f aca="false">(G32/$G$6)</f>
        <v>0.000379143778237276</v>
      </c>
      <c r="I32" s="191" t="n">
        <v>4254.4068</v>
      </c>
      <c r="J32" s="188" t="n">
        <f aca="false">(G32/I32-1)*100</f>
        <v>77.1691226142267</v>
      </c>
    </row>
    <row r="33" s="189" customFormat="true" ht="17.3" hidden="false" customHeight="true" outlineLevel="0" collapsed="false">
      <c r="B33" s="192" t="s">
        <v>92</v>
      </c>
      <c r="C33" s="193" t="n">
        <v>0</v>
      </c>
      <c r="D33" s="194" t="n">
        <f aca="false">C33/$C$6</f>
        <v>0</v>
      </c>
      <c r="E33" s="193" t="n">
        <v>77023.15463</v>
      </c>
      <c r="F33" s="195" t="n">
        <f aca="false">(C33/E33-1)*100</f>
        <v>-100</v>
      </c>
      <c r="G33" s="193" t="n">
        <v>366009.54737</v>
      </c>
      <c r="H33" s="194" t="n">
        <f aca="false">(G33/$G$6)</f>
        <v>0.0184106575166744</v>
      </c>
      <c r="I33" s="193" t="n">
        <v>899111.05398</v>
      </c>
      <c r="J33" s="196" t="n">
        <f aca="false">(G33/I33-1)*100</f>
        <v>-59.2920645620111</v>
      </c>
    </row>
    <row r="34" customFormat="false" ht="14.85" hidden="false" customHeight="false" outlineLevel="0" collapsed="false">
      <c r="B34" s="197" t="s">
        <v>93</v>
      </c>
    </row>
    <row r="35" customFormat="false" ht="14.85" hidden="false" customHeight="false" outlineLevel="0" collapsed="false">
      <c r="B35" s="197"/>
    </row>
  </sheetData>
  <mergeCells count="5">
    <mergeCell ref="I1:J1"/>
    <mergeCell ref="B3:J3"/>
    <mergeCell ref="B4:B5"/>
    <mergeCell ref="C4:F4"/>
    <mergeCell ref="G4:J4"/>
  </mergeCells>
  <conditionalFormatting sqref="J34:J65536 F34:F65536 F3:F5 J3:J5">
    <cfRule type="cellIs" priority="2" operator="lessThan" aboveAverage="0" equalAverage="0" bottom="0" percent="0" rank="0" text="" dxfId="14">
      <formula>0</formula>
    </cfRule>
  </conditionalFormatting>
  <conditionalFormatting sqref="F6:F33 J6:J33">
    <cfRule type="cellIs" priority="3" operator="lessThan" aboveAverage="0" equalAverage="0" bottom="0" percent="0" rank="0" text="" dxfId="15">
      <formula>0</formula>
    </cfRule>
    <cfRule type="cellIs" priority="4" operator="between" aboveAverage="0" equalAverage="0" bottom="0" percent="0" rank="0" text="" dxfId="16">
      <formula>0.0001</formula>
      <formula>20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9" activeCellId="0" sqref="J19"/>
    </sheetView>
  </sheetViews>
  <sheetFormatPr defaultColWidth="10.61328125" defaultRowHeight="14.85" zeroHeight="false" outlineLevelRow="0" outlineLevelCol="0"/>
  <cols>
    <col collapsed="false" customWidth="true" hidden="false" outlineLevel="0" max="1" min="1" style="210" width="1.12"/>
    <col collapsed="false" customWidth="true" hidden="false" outlineLevel="0" max="2" min="2" style="210" width="25.74"/>
    <col collapsed="false" customWidth="true" hidden="false" outlineLevel="0" max="3" min="3" style="210" width="11.86"/>
    <col collapsed="false" customWidth="true" hidden="false" outlineLevel="0" max="4" min="4" style="210" width="10.86"/>
    <col collapsed="false" customWidth="true" hidden="false" outlineLevel="0" max="5" min="5" style="210" width="11.12"/>
    <col collapsed="false" customWidth="true" hidden="false" outlineLevel="0" max="6" min="6" style="210" width="9.24"/>
    <col collapsed="false" customWidth="true" hidden="false" outlineLevel="0" max="7" min="7" style="210" width="10.99"/>
    <col collapsed="false" customWidth="true" hidden="false" outlineLevel="0" max="8" min="8" style="210" width="9.86"/>
    <col collapsed="false" customWidth="true" hidden="false" outlineLevel="0" max="9" min="9" style="210" width="11.61"/>
    <col collapsed="false" customWidth="true" hidden="false" outlineLevel="0" max="10" min="10" style="210" width="8.37"/>
    <col collapsed="false" customWidth="false" hidden="false" outlineLevel="0" max="257" min="11" style="210" width="10.61"/>
  </cols>
  <sheetData>
    <row r="1" customFormat="false" ht="18.35" hidden="false" customHeight="false" outlineLevel="0" collapsed="false">
      <c r="I1" s="211" t="s">
        <v>29</v>
      </c>
      <c r="J1" s="211"/>
    </row>
    <row r="2" customFormat="false" ht="6.7" hidden="false" customHeight="true" outlineLevel="0" collapsed="false"/>
    <row r="3" customFormat="false" ht="33" hidden="false" customHeight="true" outlineLevel="0" collapsed="false">
      <c r="B3" s="212" t="s">
        <v>119</v>
      </c>
      <c r="C3" s="212"/>
      <c r="D3" s="212"/>
      <c r="E3" s="212"/>
      <c r="F3" s="212"/>
      <c r="G3" s="212"/>
      <c r="H3" s="212"/>
      <c r="I3" s="212"/>
      <c r="J3" s="212"/>
    </row>
    <row r="4" customFormat="false" ht="15.55" hidden="false" customHeight="true" outlineLevel="0" collapsed="false">
      <c r="B4" s="213" t="s">
        <v>66</v>
      </c>
      <c r="C4" s="214" t="s">
        <v>67</v>
      </c>
      <c r="D4" s="214"/>
      <c r="E4" s="214"/>
      <c r="F4" s="214"/>
      <c r="G4" s="215" t="s">
        <v>68</v>
      </c>
      <c r="H4" s="215"/>
      <c r="I4" s="215"/>
      <c r="J4" s="215"/>
    </row>
    <row r="5" s="216" customFormat="true" ht="27.7" hidden="false" customHeight="true" outlineLevel="0" collapsed="false">
      <c r="B5" s="213"/>
      <c r="C5" s="217" t="s">
        <v>69</v>
      </c>
      <c r="D5" s="218" t="s">
        <v>70</v>
      </c>
      <c r="E5" s="219" t="s">
        <v>71</v>
      </c>
      <c r="F5" s="220" t="s">
        <v>72</v>
      </c>
      <c r="G5" s="217" t="s">
        <v>73</v>
      </c>
      <c r="H5" s="220" t="s">
        <v>70</v>
      </c>
      <c r="I5" s="217" t="s">
        <v>74</v>
      </c>
      <c r="J5" s="221" t="s">
        <v>72</v>
      </c>
    </row>
    <row r="6" s="222" customFormat="true" ht="18" hidden="false" customHeight="true" outlineLevel="0" collapsed="false">
      <c r="B6" s="223" t="s">
        <v>75</v>
      </c>
      <c r="C6" s="224" t="n">
        <f aca="false">SUM(C7:C37)</f>
        <v>127494.95615007</v>
      </c>
      <c r="D6" s="225" t="n">
        <f aca="false">(C6/$C$6)</f>
        <v>1</v>
      </c>
      <c r="E6" s="224" t="n">
        <f aca="false">SUM(E7:E37)</f>
        <v>135267.66393903</v>
      </c>
      <c r="F6" s="226" t="n">
        <f aca="false">(C6/E6-1)*100</f>
        <v>-5.7461684209047</v>
      </c>
      <c r="G6" s="224" t="n">
        <f aca="false">SUM(G7:G37)</f>
        <v>1569464.67457006</v>
      </c>
      <c r="H6" s="227" t="n">
        <f aca="false">(G6/$G$6)*100</f>
        <v>100</v>
      </c>
      <c r="I6" s="224" t="n">
        <f aca="false">SUM(I7:I37)</f>
        <v>1381206.01103115</v>
      </c>
      <c r="J6" s="226" t="n">
        <f aca="false">(G6/I6-1)*100</f>
        <v>13.6300205787813</v>
      </c>
    </row>
    <row r="7" s="228" customFormat="true" ht="18" hidden="false" customHeight="true" outlineLevel="0" collapsed="false">
      <c r="B7" s="229" t="s">
        <v>88</v>
      </c>
      <c r="C7" s="230" t="n">
        <v>24888.83829037</v>
      </c>
      <c r="D7" s="231" t="n">
        <f aca="false">C7/$C$6</f>
        <v>0.195214297427376</v>
      </c>
      <c r="E7" s="230" t="n">
        <v>27098.68888065</v>
      </c>
      <c r="F7" s="232" t="n">
        <f aca="false">(C7/E7-1)*100</f>
        <v>-8.15482475928189</v>
      </c>
      <c r="G7" s="230" t="n">
        <v>314997.82106364</v>
      </c>
      <c r="H7" s="231" t="n">
        <f aca="false">(G7/$G$6)</f>
        <v>0.200703989180216</v>
      </c>
      <c r="I7" s="230" t="n">
        <v>255703.62201893</v>
      </c>
      <c r="J7" s="233" t="n">
        <f aca="false">(G7/I7-1)*100</f>
        <v>23.1886426076203</v>
      </c>
    </row>
    <row r="8" s="228" customFormat="true" ht="18" hidden="false" customHeight="true" outlineLevel="0" collapsed="false">
      <c r="B8" s="234" t="s">
        <v>120</v>
      </c>
      <c r="C8" s="235" t="n">
        <v>22337.03761062</v>
      </c>
      <c r="D8" s="231" t="n">
        <f aca="false">C8/$C$6</f>
        <v>0.175199382666776</v>
      </c>
      <c r="E8" s="235" t="n">
        <v>21953.87499526</v>
      </c>
      <c r="F8" s="232" t="n">
        <f aca="false">(C8/E8-1)*100</f>
        <v>1.74530744774088</v>
      </c>
      <c r="G8" s="235" t="n">
        <v>249183.51900892</v>
      </c>
      <c r="H8" s="231" t="n">
        <f aca="false">(G8/$G$6)</f>
        <v>0.158769753181722</v>
      </c>
      <c r="I8" s="235" t="n">
        <v>231175.09247408</v>
      </c>
      <c r="J8" s="233" t="n">
        <f aca="false">(G8/I8-1)*100</f>
        <v>7.78995104624396</v>
      </c>
    </row>
    <row r="9" s="228" customFormat="true" ht="18" hidden="false" customHeight="true" outlineLevel="0" collapsed="false">
      <c r="B9" s="234" t="s">
        <v>121</v>
      </c>
      <c r="C9" s="235" t="n">
        <v>12065.63549106</v>
      </c>
      <c r="D9" s="231" t="n">
        <f aca="false">C9/$C$6</f>
        <v>0.0946361789940769</v>
      </c>
      <c r="E9" s="235" t="n">
        <v>12750.10357846</v>
      </c>
      <c r="F9" s="232" t="n">
        <f aca="false">(C9/E9-1)*100</f>
        <v>-5.36833354480615</v>
      </c>
      <c r="G9" s="235" t="n">
        <v>161637.08309887</v>
      </c>
      <c r="H9" s="231" t="n">
        <f aca="false">(G9/$G$6)</f>
        <v>0.102988672327492</v>
      </c>
      <c r="I9" s="235" t="n">
        <v>82484.05102311</v>
      </c>
      <c r="J9" s="233" t="n">
        <f aca="false">(G9/I9-1)*100</f>
        <v>95.9616205726646</v>
      </c>
    </row>
    <row r="10" s="228" customFormat="true" ht="18" hidden="false" customHeight="true" outlineLevel="0" collapsed="false">
      <c r="B10" s="234" t="s">
        <v>76</v>
      </c>
      <c r="C10" s="235" t="n">
        <v>10972.98053102</v>
      </c>
      <c r="D10" s="231" t="n">
        <f aca="false">C10/$C$6</f>
        <v>0.086065997137205</v>
      </c>
      <c r="E10" s="235" t="n">
        <v>14199.60872821</v>
      </c>
      <c r="F10" s="232" t="n">
        <f aca="false">(C10/E10-1)*100</f>
        <v>-22.7233599104724</v>
      </c>
      <c r="G10" s="235" t="n">
        <v>155957.46781303</v>
      </c>
      <c r="H10" s="231" t="n">
        <f aca="false">(G10/$G$6)</f>
        <v>0.0993698490574521</v>
      </c>
      <c r="I10" s="235" t="n">
        <v>124149.56375926</v>
      </c>
      <c r="J10" s="233" t="n">
        <f aca="false">(G10/I10-1)*100</f>
        <v>25.6206329612637</v>
      </c>
    </row>
    <row r="11" s="228" customFormat="true" ht="18" hidden="false" customHeight="true" outlineLevel="0" collapsed="false">
      <c r="B11" s="234" t="s">
        <v>122</v>
      </c>
      <c r="C11" s="235" t="n">
        <v>10497.05164442</v>
      </c>
      <c r="D11" s="231" t="n">
        <f aca="false">C11/$C$6</f>
        <v>0.0823330738830505</v>
      </c>
      <c r="E11" s="235" t="n">
        <v>6351.83231548</v>
      </c>
      <c r="F11" s="232" t="n">
        <f aca="false">(C11/E11-1)*100</f>
        <v>65.2602134794667</v>
      </c>
      <c r="G11" s="235" t="n">
        <v>105686.43074408</v>
      </c>
      <c r="H11" s="231" t="n">
        <f aca="false">(G11/$G$6)</f>
        <v>0.0673391586676086</v>
      </c>
      <c r="I11" s="235" t="n">
        <v>106567.16153826</v>
      </c>
      <c r="J11" s="233" t="n">
        <f aca="false">(G11/I11-1)*100</f>
        <v>-0.826456087848237</v>
      </c>
    </row>
    <row r="12" s="228" customFormat="true" ht="18" hidden="false" customHeight="true" outlineLevel="0" collapsed="false">
      <c r="B12" s="234" t="s">
        <v>123</v>
      </c>
      <c r="C12" s="235" t="n">
        <v>8040.76067128</v>
      </c>
      <c r="D12" s="231" t="n">
        <f aca="false">C12/$C$6</f>
        <v>0.0630672844956744</v>
      </c>
      <c r="E12" s="235" t="n">
        <v>11406.82182012</v>
      </c>
      <c r="F12" s="232" t="n">
        <f aca="false">(C12/E12-1)*100</f>
        <v>-29.5091937256594</v>
      </c>
      <c r="G12" s="235" t="n">
        <v>126938.1451607</v>
      </c>
      <c r="H12" s="231" t="n">
        <f aca="false">(G12/$G$6)</f>
        <v>0.080879899508075</v>
      </c>
      <c r="I12" s="235" t="n">
        <v>136753.75331382</v>
      </c>
      <c r="J12" s="233" t="n">
        <f aca="false">(G12/I12-1)*100</f>
        <v>-7.17757861504202</v>
      </c>
    </row>
    <row r="13" s="228" customFormat="true" ht="18" hidden="false" customHeight="true" outlineLevel="0" collapsed="false">
      <c r="B13" s="234" t="s">
        <v>96</v>
      </c>
      <c r="C13" s="235" t="n">
        <v>6685.38478811</v>
      </c>
      <c r="D13" s="231" t="n">
        <f aca="false">C13/$C$6</f>
        <v>0.0524364648609382</v>
      </c>
      <c r="E13" s="235" t="n">
        <v>4940.77936574</v>
      </c>
      <c r="F13" s="232" t="n">
        <f aca="false">(C13/E13-1)*100</f>
        <v>35.3103284568284</v>
      </c>
      <c r="G13" s="235" t="n">
        <v>58319.99059272</v>
      </c>
      <c r="H13" s="231" t="n">
        <f aca="false">(G13/$G$6)</f>
        <v>0.0371591610424084</v>
      </c>
      <c r="I13" s="235" t="n">
        <v>41540.50916539</v>
      </c>
      <c r="J13" s="233" t="n">
        <f aca="false">(G13/I13-1)*100</f>
        <v>40.3930567160935</v>
      </c>
    </row>
    <row r="14" s="228" customFormat="true" ht="18" hidden="false" customHeight="true" outlineLevel="0" collapsed="false">
      <c r="B14" s="234" t="s">
        <v>124</v>
      </c>
      <c r="C14" s="235" t="n">
        <v>5588.98906929</v>
      </c>
      <c r="D14" s="231" t="n">
        <f aca="false">C14/$C$6</f>
        <v>0.0438369425588209</v>
      </c>
      <c r="E14" s="235" t="n">
        <v>4121.75762152</v>
      </c>
      <c r="F14" s="232" t="n">
        <f aca="false">(C14/E14-1)*100</f>
        <v>35.5972277484119</v>
      </c>
      <c r="G14" s="235" t="n">
        <v>70156.62853551</v>
      </c>
      <c r="H14" s="231" t="n">
        <f aca="false">(G14/$G$6)</f>
        <v>0.0447009924289814</v>
      </c>
      <c r="I14" s="235" t="n">
        <v>48817.50180197</v>
      </c>
      <c r="J14" s="233" t="n">
        <f aca="false">(G14/I14-1)*100</f>
        <v>43.7120416773947</v>
      </c>
    </row>
    <row r="15" s="228" customFormat="true" ht="18" hidden="false" customHeight="true" outlineLevel="0" collapsed="false">
      <c r="B15" s="234" t="s">
        <v>87</v>
      </c>
      <c r="C15" s="235" t="n">
        <v>4086.95161892</v>
      </c>
      <c r="D15" s="231" t="n">
        <f aca="false">C15/$C$6</f>
        <v>0.0320557906158216</v>
      </c>
      <c r="E15" s="235" t="n">
        <v>2261.3169451</v>
      </c>
      <c r="F15" s="232" t="n">
        <f aca="false">(C15/E15-1)*100</f>
        <v>80.7332504970579</v>
      </c>
      <c r="G15" s="235" t="n">
        <v>31583.36647385</v>
      </c>
      <c r="H15" s="231" t="n">
        <f aca="false">(G15/$G$6)</f>
        <v>0.0201236555276416</v>
      </c>
      <c r="I15" s="235" t="n">
        <v>19336.41053859</v>
      </c>
      <c r="J15" s="233" t="n">
        <f aca="false">(G15/I15-1)*100</f>
        <v>63.3362428399963</v>
      </c>
    </row>
    <row r="16" s="228" customFormat="true" ht="18" hidden="false" customHeight="true" outlineLevel="0" collapsed="false">
      <c r="B16" s="234" t="s">
        <v>125</v>
      </c>
      <c r="C16" s="235" t="n">
        <v>3635.23396084</v>
      </c>
      <c r="D16" s="231" t="n">
        <f aca="false">C16/$C$6</f>
        <v>0.028512766862409</v>
      </c>
      <c r="E16" s="235" t="n">
        <v>1870.67512912</v>
      </c>
      <c r="F16" s="232" t="n">
        <f aca="false">(C16/E16-1)*100</f>
        <v>94.327379685113</v>
      </c>
      <c r="G16" s="235" t="n">
        <v>30371.05591911</v>
      </c>
      <c r="H16" s="231" t="n">
        <f aca="false">(G16/$G$6)</f>
        <v>0.0193512198211342</v>
      </c>
      <c r="I16" s="235" t="n">
        <v>13782.68282632</v>
      </c>
      <c r="J16" s="233" t="n">
        <f aca="false">(G16/I16-1)*100</f>
        <v>120.356633768805</v>
      </c>
    </row>
    <row r="17" s="228" customFormat="true" ht="18" hidden="false" customHeight="true" outlineLevel="0" collapsed="false">
      <c r="B17" s="234" t="s">
        <v>126</v>
      </c>
      <c r="C17" s="235" t="n">
        <v>2749.54084548</v>
      </c>
      <c r="D17" s="231" t="n">
        <f aca="false">C17/$C$6</f>
        <v>0.0215658793767779</v>
      </c>
      <c r="E17" s="235" t="n">
        <v>3358.98283656</v>
      </c>
      <c r="F17" s="232" t="n">
        <f aca="false">(C17/E17-1)*100</f>
        <v>-18.1436470721637</v>
      </c>
      <c r="G17" s="235" t="n">
        <v>41276.39115964</v>
      </c>
      <c r="H17" s="231" t="n">
        <f aca="false">(G17/$G$6)</f>
        <v>0.0262996624444238</v>
      </c>
      <c r="I17" s="235" t="n">
        <v>34122.65741664</v>
      </c>
      <c r="J17" s="233" t="n">
        <f aca="false">(G17/I17-1)*100</f>
        <v>20.9647614945472</v>
      </c>
    </row>
    <row r="18" s="228" customFormat="true" ht="18" hidden="false" customHeight="true" outlineLevel="0" collapsed="false">
      <c r="B18" s="234" t="s">
        <v>127</v>
      </c>
      <c r="C18" s="235" t="n">
        <v>2578.03451754</v>
      </c>
      <c r="D18" s="231" t="n">
        <f aca="false">C18/$C$6</f>
        <v>0.0202206784910415</v>
      </c>
      <c r="E18" s="235" t="n">
        <v>1951.892135</v>
      </c>
      <c r="F18" s="232" t="n">
        <f aca="false">(C18/E18-1)*100</f>
        <v>32.0787389483487</v>
      </c>
      <c r="G18" s="235" t="n">
        <v>27175.8093449</v>
      </c>
      <c r="H18" s="231" t="n">
        <f aca="false">(G18/$G$6)</f>
        <v>0.0173153367420293</v>
      </c>
      <c r="I18" s="235" t="n">
        <v>24529.83106314</v>
      </c>
      <c r="J18" s="233" t="n">
        <f aca="false">(G18/I18-1)*100</f>
        <v>10.7867774341748</v>
      </c>
    </row>
    <row r="19" s="228" customFormat="true" ht="18" hidden="false" customHeight="true" outlineLevel="0" collapsed="false">
      <c r="B19" s="234" t="s">
        <v>99</v>
      </c>
      <c r="C19" s="235" t="n">
        <v>2115.1667999</v>
      </c>
      <c r="D19" s="231" t="n">
        <f aca="false">C19/$C$6</f>
        <v>0.0165901998304177</v>
      </c>
      <c r="E19" s="235"/>
      <c r="F19" s="232"/>
      <c r="G19" s="235" t="n">
        <v>4682.5159176</v>
      </c>
      <c r="H19" s="231" t="n">
        <f aca="false">(G19/$G$6)</f>
        <v>0.00298351150775836</v>
      </c>
      <c r="I19" s="235"/>
      <c r="J19" s="233"/>
    </row>
    <row r="20" s="228" customFormat="true" ht="18" hidden="false" customHeight="true" outlineLevel="0" collapsed="false">
      <c r="B20" s="234" t="s">
        <v>97</v>
      </c>
      <c r="C20" s="235" t="n">
        <v>2026.00084764</v>
      </c>
      <c r="D20" s="231" t="n">
        <f aca="false">C20/$C$6</f>
        <v>0.0158908313616365</v>
      </c>
      <c r="E20" s="235" t="n">
        <v>2735.817843</v>
      </c>
      <c r="F20" s="232" t="n">
        <f aca="false">(C20/E20-1)*100</f>
        <v>-25.9453310159583</v>
      </c>
      <c r="G20" s="235" t="n">
        <v>29880.61199112</v>
      </c>
      <c r="H20" s="231" t="n">
        <f aca="false">(G20/$G$6)</f>
        <v>0.0190387286029904</v>
      </c>
      <c r="I20" s="235" t="n">
        <v>28633.80699234</v>
      </c>
      <c r="J20" s="233" t="n">
        <f aca="false">(G20/I20-1)*100</f>
        <v>4.35431096924535</v>
      </c>
    </row>
    <row r="21" s="228" customFormat="true" ht="18" hidden="false" customHeight="true" outlineLevel="0" collapsed="false">
      <c r="B21" s="234" t="s">
        <v>128</v>
      </c>
      <c r="C21" s="235" t="n">
        <v>1748.17177093</v>
      </c>
      <c r="D21" s="231" t="n">
        <f aca="false">C21/$C$6</f>
        <v>0.0137116935737621</v>
      </c>
      <c r="E21" s="235" t="n">
        <v>1368.09740745</v>
      </c>
      <c r="F21" s="232" t="n">
        <f aca="false">(C21/E21-1)*100</f>
        <v>27.781235561905</v>
      </c>
      <c r="G21" s="235" t="n">
        <v>18369.79931263</v>
      </c>
      <c r="H21" s="231" t="n">
        <f aca="false">(G21/$G$6)</f>
        <v>0.0117045000185571</v>
      </c>
      <c r="I21" s="235" t="n">
        <v>20755.48037054</v>
      </c>
      <c r="J21" s="233" t="n">
        <f aca="false">(G21/I21-1)*100</f>
        <v>-11.4942223225833</v>
      </c>
    </row>
    <row r="22" s="228" customFormat="true" ht="18" hidden="false" customHeight="true" outlineLevel="0" collapsed="false">
      <c r="B22" s="234" t="s">
        <v>98</v>
      </c>
      <c r="C22" s="235" t="n">
        <v>1471.21739893</v>
      </c>
      <c r="D22" s="231" t="n">
        <f aca="false">C22/$C$6</f>
        <v>0.0115394164863925</v>
      </c>
      <c r="E22" s="235" t="n">
        <v>1938.21655207</v>
      </c>
      <c r="F22" s="232" t="n">
        <f aca="false">(C22/E22-1)*100</f>
        <v>-24.0942712330698</v>
      </c>
      <c r="G22" s="235" t="n">
        <v>12053.38332622</v>
      </c>
      <c r="H22" s="231" t="n">
        <f aca="false">(G22/$G$6)</f>
        <v>0.00767993285960509</v>
      </c>
      <c r="I22" s="235" t="n">
        <v>10013.64300663</v>
      </c>
      <c r="J22" s="233" t="n">
        <f aca="false">(G22/I22-1)*100</f>
        <v>20.369612919489</v>
      </c>
    </row>
    <row r="23" s="228" customFormat="true" ht="18" hidden="false" customHeight="true" outlineLevel="0" collapsed="false">
      <c r="B23" s="234" t="s">
        <v>102</v>
      </c>
      <c r="C23" s="235" t="n">
        <v>1063.16336376</v>
      </c>
      <c r="D23" s="231" t="n">
        <f aca="false">C23/$C$6</f>
        <v>0.0083388660686199</v>
      </c>
      <c r="E23" s="235" t="n">
        <v>1039.88505856</v>
      </c>
      <c r="F23" s="232" t="n">
        <f aca="false">(C23/E23-1)*100</f>
        <v>2.23854598240263</v>
      </c>
      <c r="G23" s="235" t="n">
        <v>12207.4528191</v>
      </c>
      <c r="H23" s="231" t="n">
        <f aca="false">(G23/$G$6)</f>
        <v>0.00777809976668899</v>
      </c>
      <c r="I23" s="235" t="n">
        <v>8952.53978622</v>
      </c>
      <c r="J23" s="233" t="n">
        <f aca="false">(G23/I23-1)*100</f>
        <v>36.3574260556769</v>
      </c>
    </row>
    <row r="24" s="228" customFormat="true" ht="18" hidden="false" customHeight="true" outlineLevel="0" collapsed="false">
      <c r="B24" s="234" t="s">
        <v>109</v>
      </c>
      <c r="C24" s="235" t="n">
        <v>750.96874125</v>
      </c>
      <c r="D24" s="231" t="n">
        <f aca="false">C24/$C$6</f>
        <v>0.00589018392512767</v>
      </c>
      <c r="E24" s="235" t="n">
        <v>751.39519315</v>
      </c>
      <c r="F24" s="232" t="n">
        <f aca="false">(C24/E24-1)*100</f>
        <v>-0.0567546750215864</v>
      </c>
      <c r="G24" s="235" t="n">
        <v>8670.3589378</v>
      </c>
      <c r="H24" s="231" t="n">
        <f aca="false">(G24/$G$6)</f>
        <v>0.00552440528180423</v>
      </c>
      <c r="I24" s="235" t="n">
        <v>5692.69771</v>
      </c>
      <c r="J24" s="233" t="n">
        <f aca="false">(G24/I24-1)*100</f>
        <v>52.3066809356367</v>
      </c>
    </row>
    <row r="25" s="228" customFormat="true" ht="18" hidden="false" customHeight="true" outlineLevel="0" collapsed="false">
      <c r="B25" s="234" t="s">
        <v>85</v>
      </c>
      <c r="C25" s="235" t="n">
        <v>621.52769453</v>
      </c>
      <c r="D25" s="231" t="n">
        <f aca="false">C25/$C$6</f>
        <v>0.00487491986583705</v>
      </c>
      <c r="E25" s="235" t="n">
        <v>680.12411495</v>
      </c>
      <c r="F25" s="232" t="n">
        <f aca="false">(C25/E25-1)*100</f>
        <v>-8.61554812305221</v>
      </c>
      <c r="G25" s="235" t="n">
        <v>6940.24066119</v>
      </c>
      <c r="H25" s="231" t="n">
        <f aca="false">(G25/$G$6)</f>
        <v>0.00442204324419804</v>
      </c>
      <c r="I25" s="235" t="n">
        <v>5985.02821448</v>
      </c>
      <c r="J25" s="233" t="n">
        <f aca="false">(G25/I25-1)*100</f>
        <v>15.9600324756863</v>
      </c>
    </row>
    <row r="26" s="228" customFormat="true" ht="18" hidden="false" customHeight="true" outlineLevel="0" collapsed="false">
      <c r="B26" s="234" t="s">
        <v>106</v>
      </c>
      <c r="C26" s="235" t="n">
        <v>579.81087097</v>
      </c>
      <c r="D26" s="231" t="n">
        <f aca="false">C26/$C$6</f>
        <v>0.00454771614876689</v>
      </c>
      <c r="E26" s="235" t="n">
        <v>16.59178272</v>
      </c>
      <c r="F26" s="232" t="n">
        <f aca="false">(C26/E26-1)*100</f>
        <v>3394.56644144144</v>
      </c>
      <c r="G26" s="235" t="n">
        <v>2730.3105061</v>
      </c>
      <c r="H26" s="231" t="n">
        <f aca="false">(G26/$G$6)</f>
        <v>0.00173964444714115</v>
      </c>
      <c r="I26" s="235" t="n">
        <v>420.01137608</v>
      </c>
      <c r="J26" s="233" t="n">
        <f aca="false">(G26/I26-1)*100</f>
        <v>550.056322660164</v>
      </c>
    </row>
    <row r="27" s="228" customFormat="true" ht="18" hidden="false" customHeight="true" outlineLevel="0" collapsed="false">
      <c r="B27" s="234" t="s">
        <v>103</v>
      </c>
      <c r="C27" s="235" t="n">
        <v>554.37947984</v>
      </c>
      <c r="D27" s="231" t="n">
        <f aca="false">C27/$C$6</f>
        <v>0.00434824636660496</v>
      </c>
      <c r="E27" s="235" t="n">
        <v>230.08247344</v>
      </c>
      <c r="F27" s="232" t="n">
        <f aca="false">(C27/E27-1)*100</f>
        <v>140.948157220054</v>
      </c>
      <c r="G27" s="235" t="n">
        <v>3394.91292634</v>
      </c>
      <c r="H27" s="231" t="n">
        <f aca="false">(G27/$G$6)</f>
        <v>0.0021631024777732</v>
      </c>
      <c r="I27" s="235" t="n">
        <v>1754.52772974</v>
      </c>
      <c r="J27" s="233" t="n">
        <f aca="false">(G27/I27-1)*100</f>
        <v>93.4944013021148</v>
      </c>
    </row>
    <row r="28" s="228" customFormat="true" ht="18" hidden="false" customHeight="true" outlineLevel="0" collapsed="false">
      <c r="B28" s="234" t="s">
        <v>77</v>
      </c>
      <c r="C28" s="235" t="n">
        <v>435.80989021</v>
      </c>
      <c r="D28" s="231" t="n">
        <f aca="false">C28/$C$6</f>
        <v>0.00341825201066796</v>
      </c>
      <c r="E28" s="235" t="n">
        <v>119.24813797</v>
      </c>
      <c r="F28" s="232" t="n">
        <f aca="false">(C28/E28-1)*100</f>
        <v>265.46473398154</v>
      </c>
      <c r="G28" s="235" t="n">
        <v>3240.37947193</v>
      </c>
      <c r="H28" s="231" t="n">
        <f aca="false">(G28/$G$6)</f>
        <v>0.00206463995299396</v>
      </c>
      <c r="I28" s="235" t="n">
        <v>1827.32448078</v>
      </c>
      <c r="J28" s="233" t="n">
        <f aca="false">(G28/I28-1)*100</f>
        <v>77.3291774948932</v>
      </c>
    </row>
    <row r="29" s="228" customFormat="true" ht="18" hidden="false" customHeight="true" outlineLevel="0" collapsed="false">
      <c r="B29" s="234" t="s">
        <v>105</v>
      </c>
      <c r="C29" s="235" t="n">
        <v>367.36392416</v>
      </c>
      <c r="D29" s="231" t="n">
        <f aca="false">C29/$C$6</f>
        <v>0.00288139966672555</v>
      </c>
      <c r="E29" s="235" t="n">
        <v>326.55036823</v>
      </c>
      <c r="F29" s="232" t="n">
        <f aca="false">(C29/E29-1)*100</f>
        <v>12.4983953168455</v>
      </c>
      <c r="G29" s="235" t="n">
        <v>3838.45185221</v>
      </c>
      <c r="H29" s="231" t="n">
        <f aca="false">(G29/$G$6)</f>
        <v>0.00244570770811488</v>
      </c>
      <c r="I29" s="235" t="n">
        <v>2700.37663286</v>
      </c>
      <c r="J29" s="233" t="n">
        <f aca="false">(G29/I29-1)*100</f>
        <v>42.145055082359</v>
      </c>
    </row>
    <row r="30" s="228" customFormat="true" ht="18" hidden="false" customHeight="true" outlineLevel="0" collapsed="false">
      <c r="B30" s="234" t="s">
        <v>100</v>
      </c>
      <c r="C30" s="235" t="n">
        <v>281.2732291</v>
      </c>
      <c r="D30" s="231" t="n">
        <f aca="false">C30/$C$6</f>
        <v>0.00220615181646027</v>
      </c>
      <c r="E30" s="235" t="n">
        <v>282.56695386</v>
      </c>
      <c r="F30" s="232" t="n">
        <f aca="false">(C30/E30-1)*100</f>
        <v>-0.457847155276703</v>
      </c>
      <c r="G30" s="235" t="n">
        <v>2893.14511835</v>
      </c>
      <c r="H30" s="231" t="n">
        <f aca="false">(G30/$G$6)</f>
        <v>0.00184339613705708</v>
      </c>
      <c r="I30" s="235" t="n">
        <v>2936.91519151</v>
      </c>
      <c r="J30" s="233" t="n">
        <f aca="false">(G30/I30-1)*100</f>
        <v>-1.49034174655536</v>
      </c>
    </row>
    <row r="31" s="228" customFormat="true" ht="18" hidden="false" customHeight="true" outlineLevel="0" collapsed="false">
      <c r="B31" s="234" t="s">
        <v>112</v>
      </c>
      <c r="C31" s="235" t="n">
        <v>215.94746107</v>
      </c>
      <c r="D31" s="231" t="n">
        <f aca="false">C31/$C$6</f>
        <v>0.0016937725819978</v>
      </c>
      <c r="E31" s="235" t="n">
        <v>23.74419527</v>
      </c>
      <c r="F31" s="232" t="n">
        <f aca="false">(C31/E31-1)*100</f>
        <v>809.474752100116</v>
      </c>
      <c r="G31" s="235" t="n">
        <v>1050.31930563</v>
      </c>
      <c r="H31" s="231" t="n">
        <f aca="false">(G31/$G$6)</f>
        <v>0.000669221373789586</v>
      </c>
      <c r="I31" s="235" t="n">
        <v>289.47366824</v>
      </c>
      <c r="J31" s="233" t="n">
        <f aca="false">(G31/I31-1)*100</f>
        <v>262.837598326626</v>
      </c>
    </row>
    <row r="32" s="228" customFormat="true" ht="18" hidden="false" customHeight="true" outlineLevel="0" collapsed="false">
      <c r="B32" s="234" t="s">
        <v>104</v>
      </c>
      <c r="C32" s="235" t="n">
        <v>193.82391821</v>
      </c>
      <c r="D32" s="231" t="n">
        <f aca="false">C32/$C$6</f>
        <v>0.00152024773420728</v>
      </c>
      <c r="E32" s="235" t="n">
        <v>216.93542183</v>
      </c>
      <c r="F32" s="232" t="n">
        <f aca="false">(C32/E32-1)*100</f>
        <v>-10.6536329682993</v>
      </c>
      <c r="G32" s="235" t="n">
        <v>2305.23477692</v>
      </c>
      <c r="H32" s="231" t="n">
        <f aca="false">(G32/$G$6)</f>
        <v>0.00146880322588433</v>
      </c>
      <c r="I32" s="235" t="n">
        <v>1994.03168944</v>
      </c>
      <c r="J32" s="233" t="n">
        <f aca="false">(G32/I32-1)*100</f>
        <v>15.6067272715911</v>
      </c>
    </row>
    <row r="33" s="228" customFormat="true" ht="18" hidden="false" customHeight="true" outlineLevel="0" collapsed="false">
      <c r="B33" s="234" t="s">
        <v>107</v>
      </c>
      <c r="C33" s="235" t="n">
        <v>192.52441616</v>
      </c>
      <c r="D33" s="231" t="n">
        <f aca="false">C33/$C$6</f>
        <v>0.00151005515805179</v>
      </c>
      <c r="E33" s="235"/>
      <c r="F33" s="232"/>
      <c r="G33" s="235" t="n">
        <v>268.15631228</v>
      </c>
      <c r="H33" s="231" t="n">
        <f aca="false">(G33/$G$6)</f>
        <v>0.000170858456787795</v>
      </c>
      <c r="I33" s="235"/>
      <c r="J33" s="233"/>
    </row>
    <row r="34" s="228" customFormat="true" ht="18" hidden="false" customHeight="true" outlineLevel="0" collapsed="false">
      <c r="B34" s="234" t="s">
        <v>110</v>
      </c>
      <c r="C34" s="235" t="n">
        <v>190.4486523</v>
      </c>
      <c r="D34" s="231" t="n">
        <f aca="false">C34/$C$6</f>
        <v>0.00149377401311335</v>
      </c>
      <c r="E34" s="235" t="n">
        <v>58.3552706</v>
      </c>
      <c r="F34" s="232" t="n">
        <f aca="false">(C34/E34-1)*100</f>
        <v>226.360670324781</v>
      </c>
      <c r="G34" s="235" t="n">
        <v>1257.7711383</v>
      </c>
      <c r="H34" s="231" t="n">
        <f aca="false">(G34/$G$6)</f>
        <v>0.000801401368682959</v>
      </c>
      <c r="I34" s="235" t="n">
        <v>534.27806316</v>
      </c>
      <c r="J34" s="233" t="n">
        <f aca="false">(G34/I34-1)*100</f>
        <v>135.415081588955</v>
      </c>
    </row>
    <row r="35" s="228" customFormat="true" ht="18" hidden="false" customHeight="true" outlineLevel="0" collapsed="false">
      <c r="B35" s="234" t="s">
        <v>111</v>
      </c>
      <c r="C35" s="235" t="n">
        <v>184.555497</v>
      </c>
      <c r="D35" s="231" t="n">
        <f aca="false">C35/$C$6</f>
        <v>0.00144755135868093</v>
      </c>
      <c r="E35" s="235"/>
      <c r="F35" s="232"/>
      <c r="G35" s="235" t="n">
        <v>1006.36688775</v>
      </c>
      <c r="H35" s="231" t="n">
        <f aca="false">(G35/$G$6)</f>
        <v>0.000641216654351067</v>
      </c>
      <c r="I35" s="235"/>
      <c r="J35" s="233"/>
    </row>
    <row r="36" s="228" customFormat="true" ht="18" hidden="false" customHeight="true" outlineLevel="0" collapsed="false">
      <c r="B36" s="234" t="s">
        <v>86</v>
      </c>
      <c r="C36" s="235" t="n">
        <v>138.36527747</v>
      </c>
      <c r="D36" s="231" t="n">
        <f aca="false">C36/$C$6</f>
        <v>0.00108526079500067</v>
      </c>
      <c r="E36" s="235"/>
      <c r="F36" s="232"/>
      <c r="G36" s="235" t="n">
        <v>309.52251965</v>
      </c>
      <c r="H36" s="231" t="n">
        <f aca="false">(G36/$G$6)</f>
        <v>0.0001972153465224</v>
      </c>
      <c r="I36" s="235"/>
      <c r="J36" s="233"/>
    </row>
    <row r="37" s="228" customFormat="true" ht="18" hidden="false" customHeight="true" outlineLevel="0" collapsed="false">
      <c r="B37" s="236" t="s">
        <v>92</v>
      </c>
      <c r="C37" s="237" t="n">
        <v>237.99787769</v>
      </c>
      <c r="D37" s="238" t="n">
        <f aca="false">C37/$C$6</f>
        <v>0.00186672386796118</v>
      </c>
      <c r="E37" s="237" t="n">
        <v>13213.71881471</v>
      </c>
      <c r="F37" s="239" t="n">
        <f aca="false">(C37/E37-1)*100</f>
        <v>-98.1988577097232</v>
      </c>
      <c r="G37" s="237" t="n">
        <v>81082.03187397</v>
      </c>
      <c r="H37" s="238" t="n">
        <f aca="false">(G37/$G$6)</f>
        <v>0.0516622216401154</v>
      </c>
      <c r="I37" s="237" t="n">
        <v>169753.03917962</v>
      </c>
      <c r="J37" s="240" t="n">
        <f aca="false">(G37/I37-1)*100</f>
        <v>-52.2352988401138</v>
      </c>
    </row>
    <row r="38" customFormat="false" ht="14.85" hidden="false" customHeight="false" outlineLevel="0" collapsed="false">
      <c r="B38" s="197" t="s">
        <v>129</v>
      </c>
    </row>
    <row r="39" customFormat="false" ht="14.85" hidden="false" customHeight="false" outlineLevel="0" collapsed="false">
      <c r="B39" s="197"/>
    </row>
  </sheetData>
  <mergeCells count="5">
    <mergeCell ref="I1:J1"/>
    <mergeCell ref="B3:J3"/>
    <mergeCell ref="B4:B5"/>
    <mergeCell ref="C4:F4"/>
    <mergeCell ref="G4:J4"/>
  </mergeCells>
  <conditionalFormatting sqref="J38:J65536 F38:F65536 J3:J5 F3:F5">
    <cfRule type="cellIs" priority="2" operator="lessThan" aboveAverage="0" equalAverage="0" bottom="0" percent="0" rank="0" text="" dxfId="17">
      <formula>0</formula>
    </cfRule>
  </conditionalFormatting>
  <conditionalFormatting sqref="F6:F37 J6:J37">
    <cfRule type="cellIs" priority="3" operator="lessThan" aboveAverage="0" equalAverage="0" bottom="0" percent="0" rank="0" text="" dxfId="18">
      <formula>0</formula>
    </cfRule>
    <cfRule type="cellIs" priority="4" operator="between" aboveAverage="0" equalAverage="0" bottom="0" percent="0" rank="0" text="" dxfId="19">
      <formula>0.00001</formula>
      <formula>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" activeCellId="0" sqref="B3:J52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7" width="0.86"/>
    <col collapsed="false" customWidth="true" hidden="false" outlineLevel="0" max="2" min="2" style="167" width="16.37"/>
    <col collapsed="false" customWidth="true" hidden="false" outlineLevel="0" max="3" min="3" style="167" width="13.99"/>
    <col collapsed="false" customWidth="true" hidden="false" outlineLevel="0" max="4" min="4" style="167" width="11.37"/>
    <col collapsed="false" customWidth="true" hidden="false" outlineLevel="0" max="5" min="5" style="167" width="12.74"/>
    <col collapsed="false" customWidth="true" hidden="false" outlineLevel="0" max="6" min="6" style="167" width="10.37"/>
    <col collapsed="false" customWidth="true" hidden="false" outlineLevel="0" max="7" min="7" style="167" width="12.37"/>
    <col collapsed="false" customWidth="true" hidden="false" outlineLevel="0" max="8" min="8" style="167" width="11.37"/>
    <col collapsed="false" customWidth="true" hidden="false" outlineLevel="0" max="9" min="9" style="167" width="12.37"/>
    <col collapsed="false" customWidth="true" hidden="false" outlineLevel="0" max="10" min="10" style="167" width="10.61"/>
    <col collapsed="false" customWidth="false" hidden="false" outlineLevel="0" max="257" min="11" style="167" width="7.99"/>
  </cols>
  <sheetData>
    <row r="1" customFormat="false" ht="18.35" hidden="false" customHeight="false" outlineLevel="0" collapsed="false">
      <c r="I1" s="241" t="s">
        <v>29</v>
      </c>
      <c r="J1" s="241"/>
    </row>
    <row r="2" customFormat="false" ht="4.6" hidden="false" customHeight="true" outlineLevel="0" collapsed="false"/>
    <row r="3" customFormat="false" ht="28.6" hidden="false" customHeight="true" outlineLevel="0" collapsed="false">
      <c r="B3" s="169" t="s">
        <v>130</v>
      </c>
      <c r="C3" s="169"/>
      <c r="D3" s="169"/>
      <c r="E3" s="169"/>
      <c r="F3" s="169"/>
      <c r="G3" s="169"/>
      <c r="H3" s="169"/>
      <c r="I3" s="169"/>
      <c r="J3" s="169"/>
    </row>
    <row r="4" s="242" customFormat="true" ht="20.3" hidden="false" customHeight="true" outlineLevel="0" collapsed="false">
      <c r="B4" s="243" t="s">
        <v>131</v>
      </c>
      <c r="C4" s="169" t="s">
        <v>67</v>
      </c>
      <c r="D4" s="169"/>
      <c r="E4" s="169"/>
      <c r="F4" s="169"/>
      <c r="G4" s="244" t="s">
        <v>68</v>
      </c>
      <c r="H4" s="244"/>
      <c r="I4" s="244"/>
      <c r="J4" s="244"/>
    </row>
    <row r="5" s="245" customFormat="true" ht="30.35" hidden="false" customHeight="false" outlineLevel="0" collapsed="false">
      <c r="B5" s="243"/>
      <c r="C5" s="246" t="s">
        <v>69</v>
      </c>
      <c r="D5" s="247" t="s">
        <v>70</v>
      </c>
      <c r="E5" s="246" t="s">
        <v>71</v>
      </c>
      <c r="F5" s="248" t="s">
        <v>72</v>
      </c>
      <c r="G5" s="249" t="s">
        <v>73</v>
      </c>
      <c r="H5" s="248" t="s">
        <v>70</v>
      </c>
      <c r="I5" s="249" t="s">
        <v>74</v>
      </c>
      <c r="J5" s="248" t="s">
        <v>72</v>
      </c>
    </row>
    <row r="6" s="189" customFormat="true" ht="18" hidden="false" customHeight="true" outlineLevel="0" collapsed="false">
      <c r="B6" s="250" t="s">
        <v>132</v>
      </c>
      <c r="C6" s="251" t="n">
        <f aca="false">SUM(C7:C52)</f>
        <v>594348.7929</v>
      </c>
      <c r="D6" s="252" t="n">
        <f aca="false">SUM(D7:D52)</f>
        <v>1</v>
      </c>
      <c r="E6" s="253" t="n">
        <f aca="false">SUM(E7:E52)</f>
        <v>537225.23438</v>
      </c>
      <c r="F6" s="252" t="n">
        <f aca="false">(C6/E6-1)</f>
        <v>0.106330743353716</v>
      </c>
      <c r="G6" s="251" t="n">
        <f aca="false">SUM(G7:G52)</f>
        <v>6577375.43757</v>
      </c>
      <c r="H6" s="252" t="n">
        <f aca="false">SUM(H7:H52)</f>
        <v>1</v>
      </c>
      <c r="I6" s="253" t="n">
        <f aca="false">SUM(I7:I52)</f>
        <v>5051254.64894</v>
      </c>
      <c r="J6" s="252" t="n">
        <f aca="false">(G6/I6-1)</f>
        <v>0.302127074300294</v>
      </c>
    </row>
    <row r="7" s="189" customFormat="true" ht="18.9" hidden="false" customHeight="true" outlineLevel="0" collapsed="false">
      <c r="B7" s="254" t="s">
        <v>133</v>
      </c>
      <c r="C7" s="255" t="n">
        <v>90756.99648</v>
      </c>
      <c r="D7" s="256" t="n">
        <f aca="false">C7/$C$6</f>
        <v>0.152699891989635</v>
      </c>
      <c r="E7" s="255" t="n">
        <v>77945.3496</v>
      </c>
      <c r="F7" s="257" t="n">
        <f aca="false">(C7/E7-1)</f>
        <v>0.164367046215673</v>
      </c>
      <c r="G7" s="255" t="n">
        <v>983442.68856</v>
      </c>
      <c r="H7" s="257" t="n">
        <f aca="false">(G7/$G$6)</f>
        <v>0.149519013760804</v>
      </c>
      <c r="I7" s="258" t="n">
        <v>732431.12355</v>
      </c>
      <c r="J7" s="257" t="n">
        <f aca="false">(G7/I7-1)</f>
        <v>0.342710129238336</v>
      </c>
    </row>
    <row r="8" s="189" customFormat="true" ht="18.9" hidden="false" customHeight="true" outlineLevel="0" collapsed="false">
      <c r="B8" s="254" t="s">
        <v>134</v>
      </c>
      <c r="C8" s="255" t="n">
        <v>78989.48208</v>
      </c>
      <c r="D8" s="256" t="n">
        <f aca="false">C8/$C$6</f>
        <v>0.132900887532029</v>
      </c>
      <c r="E8" s="255" t="n">
        <v>70685.18976</v>
      </c>
      <c r="F8" s="257" t="n">
        <f aca="false">(C8/E8-1)</f>
        <v>0.117482776069441</v>
      </c>
      <c r="G8" s="255" t="n">
        <v>881573.5752</v>
      </c>
      <c r="H8" s="257" t="n">
        <f aca="false">(G8/$G$6)</f>
        <v>0.134031207974604</v>
      </c>
      <c r="I8" s="258" t="n">
        <v>618247.788</v>
      </c>
      <c r="J8" s="257" t="n">
        <f aca="false">(G8/I8-1)</f>
        <v>0.425922732456262</v>
      </c>
    </row>
    <row r="9" s="189" customFormat="true" ht="18.9" hidden="false" customHeight="true" outlineLevel="0" collapsed="false">
      <c r="B9" s="254" t="s">
        <v>135</v>
      </c>
      <c r="C9" s="255" t="n">
        <v>56065.89936</v>
      </c>
      <c r="D9" s="256" t="n">
        <f aca="false">C9/$C$6</f>
        <v>0.0943316450369794</v>
      </c>
      <c r="E9" s="255" t="n">
        <v>47463.3064</v>
      </c>
      <c r="F9" s="257" t="n">
        <f aca="false">(C9/E9-1)</f>
        <v>0.181247233125756</v>
      </c>
      <c r="G9" s="255" t="n">
        <v>638400.31184</v>
      </c>
      <c r="H9" s="257" t="n">
        <f aca="false">(G9/$G$6)</f>
        <v>0.0970600382933069</v>
      </c>
      <c r="I9" s="258" t="n">
        <v>478934.9208</v>
      </c>
      <c r="J9" s="257" t="n">
        <f aca="false">(G9/I9-1)</f>
        <v>0.332958370990433</v>
      </c>
    </row>
    <row r="10" s="189" customFormat="true" ht="18.9" hidden="false" customHeight="true" outlineLevel="0" collapsed="false">
      <c r="B10" s="254" t="s">
        <v>136</v>
      </c>
      <c r="C10" s="255" t="n">
        <v>48556.3316</v>
      </c>
      <c r="D10" s="256" t="n">
        <f aca="false">C10/$C$6</f>
        <v>0.0816966942308061</v>
      </c>
      <c r="E10" s="255" t="n">
        <v>47794.47456</v>
      </c>
      <c r="F10" s="257" t="n">
        <f aca="false">(C10/E10-1)</f>
        <v>0.0159402744148507</v>
      </c>
      <c r="G10" s="255" t="n">
        <v>552640.48868</v>
      </c>
      <c r="H10" s="257" t="n">
        <f aca="false">(G10/$G$6)</f>
        <v>0.0840214298127662</v>
      </c>
      <c r="I10" s="258" t="n">
        <v>491684.69266</v>
      </c>
      <c r="J10" s="257" t="n">
        <f aca="false">(G10/I10-1)</f>
        <v>0.123973344970801</v>
      </c>
    </row>
    <row r="11" s="189" customFormat="true" ht="18.9" hidden="false" customHeight="true" outlineLevel="0" collapsed="false">
      <c r="B11" s="254" t="s">
        <v>137</v>
      </c>
      <c r="C11" s="255" t="n">
        <v>48207.70052</v>
      </c>
      <c r="D11" s="256" t="n">
        <f aca="false">C11/$C$6</f>
        <v>0.0811101176546194</v>
      </c>
      <c r="E11" s="255" t="n">
        <v>42504.31024</v>
      </c>
      <c r="F11" s="257" t="n">
        <f aca="false">(C11/E11-1)</f>
        <v>0.134183809778253</v>
      </c>
      <c r="G11" s="255" t="n">
        <v>551244.45208</v>
      </c>
      <c r="H11" s="257" t="n">
        <f aca="false">(G11/$G$6)</f>
        <v>0.0838091815363449</v>
      </c>
      <c r="I11" s="258" t="n">
        <v>356681.9088</v>
      </c>
      <c r="J11" s="257" t="n">
        <f aca="false">(G11/I11-1)</f>
        <v>0.545479146768545</v>
      </c>
    </row>
    <row r="12" s="189" customFormat="true" ht="18.9" hidden="false" customHeight="true" outlineLevel="0" collapsed="false">
      <c r="B12" s="254" t="s">
        <v>138</v>
      </c>
      <c r="C12" s="255" t="n">
        <v>44832.85466</v>
      </c>
      <c r="D12" s="256" t="n">
        <f aca="false">C12/$C$6</f>
        <v>0.0754318931838786</v>
      </c>
      <c r="E12" s="255" t="n">
        <v>36654.87606</v>
      </c>
      <c r="F12" s="257" t="n">
        <f aca="false">(C12/E12-1)</f>
        <v>0.223107522901279</v>
      </c>
      <c r="G12" s="255" t="n">
        <v>492120.25434</v>
      </c>
      <c r="H12" s="257" t="n">
        <f aca="false">(G12/$G$6)</f>
        <v>0.074820155700556</v>
      </c>
      <c r="I12" s="258" t="n">
        <v>345064.82098</v>
      </c>
      <c r="J12" s="257" t="n">
        <f aca="false">(G12/I12-1)</f>
        <v>0.42616756162612</v>
      </c>
    </row>
    <row r="13" s="189" customFormat="true" ht="18.9" hidden="false" customHeight="true" outlineLevel="0" collapsed="false">
      <c r="B13" s="254" t="s">
        <v>139</v>
      </c>
      <c r="C13" s="255" t="n">
        <v>24927.46623</v>
      </c>
      <c r="D13" s="256" t="n">
        <f aca="false">C13/$C$6</f>
        <v>0.0419408039988971</v>
      </c>
      <c r="E13" s="255" t="n">
        <v>19864.99269</v>
      </c>
      <c r="F13" s="257" t="n">
        <f aca="false">(C13/E13-1)</f>
        <v>0.254843966922195</v>
      </c>
      <c r="G13" s="255" t="n">
        <v>269289.13905</v>
      </c>
      <c r="H13" s="257" t="n">
        <f aca="false">(G13/$G$6)</f>
        <v>0.0409417314863645</v>
      </c>
      <c r="I13" s="258" t="n">
        <v>155647.2798</v>
      </c>
      <c r="J13" s="257" t="n">
        <f aca="false">(G13/I13-1)</f>
        <v>0.730124287401778</v>
      </c>
    </row>
    <row r="14" s="189" customFormat="true" ht="18.9" hidden="false" customHeight="true" outlineLevel="0" collapsed="false">
      <c r="B14" s="254" t="s">
        <v>140</v>
      </c>
      <c r="C14" s="255" t="n">
        <v>24025.90221</v>
      </c>
      <c r="D14" s="256" t="n">
        <f aca="false">C14/$C$6</f>
        <v>0.0404239101635433</v>
      </c>
      <c r="E14" s="255" t="n">
        <v>20116.50424</v>
      </c>
      <c r="F14" s="257" t="n">
        <f aca="false">(C14/E14-1)</f>
        <v>0.194337839385955</v>
      </c>
      <c r="G14" s="255" t="n">
        <v>279110.73493</v>
      </c>
      <c r="H14" s="257" t="n">
        <f aca="false">(G14/$G$6)</f>
        <v>0.0424349708450149</v>
      </c>
      <c r="I14" s="258" t="n">
        <v>176442.29886</v>
      </c>
      <c r="J14" s="257" t="n">
        <f aca="false">(G14/I14-1)</f>
        <v>0.581881083693334</v>
      </c>
    </row>
    <row r="15" s="189" customFormat="true" ht="18.9" hidden="false" customHeight="true" outlineLevel="0" collapsed="false">
      <c r="B15" s="254" t="s">
        <v>141</v>
      </c>
      <c r="C15" s="255" t="n">
        <v>19964.93733</v>
      </c>
      <c r="D15" s="256" t="n">
        <f aca="false">C15/$C$6</f>
        <v>0.0335912810263907</v>
      </c>
      <c r="E15" s="255" t="n">
        <v>15754.51044</v>
      </c>
      <c r="F15" s="257" t="n">
        <f aca="false">(C15/E15-1)</f>
        <v>0.267252156519565</v>
      </c>
      <c r="G15" s="255" t="n">
        <v>211112.2125</v>
      </c>
      <c r="H15" s="257" t="n">
        <f aca="false">(G15/$G$6)</f>
        <v>0.0320967252825688</v>
      </c>
      <c r="I15" s="258" t="n">
        <v>123435.27954</v>
      </c>
      <c r="J15" s="257" t="n">
        <f aca="false">(G15/I15-1)</f>
        <v>0.710306917817508</v>
      </c>
    </row>
    <row r="16" s="189" customFormat="true" ht="18.9" hidden="false" customHeight="true" outlineLevel="0" collapsed="false">
      <c r="B16" s="254" t="s">
        <v>142</v>
      </c>
      <c r="C16" s="255" t="n">
        <v>15443.79096</v>
      </c>
      <c r="D16" s="256" t="n">
        <f aca="false">C16/$C$6</f>
        <v>0.025984390217477</v>
      </c>
      <c r="E16" s="255" t="n">
        <v>7743.70512</v>
      </c>
      <c r="F16" s="257" t="n">
        <f aca="false">(C16/E16-1)</f>
        <v>0.994367130550033</v>
      </c>
      <c r="G16" s="255" t="n">
        <v>150613.52508</v>
      </c>
      <c r="H16" s="257" t="n">
        <f aca="false">(G16/$G$6)</f>
        <v>0.0228987270849243</v>
      </c>
      <c r="I16" s="258" t="n">
        <v>80553.90534</v>
      </c>
      <c r="J16" s="257" t="n">
        <f aca="false">(G16/I16-1)</f>
        <v>0.869723441021191</v>
      </c>
    </row>
    <row r="17" s="189" customFormat="true" ht="18.9" hidden="false" customHeight="true" outlineLevel="0" collapsed="false">
      <c r="B17" s="254" t="s">
        <v>143</v>
      </c>
      <c r="C17" s="255" t="n">
        <v>15251.49016</v>
      </c>
      <c r="D17" s="256" t="n">
        <f aca="false">C17/$C$6</f>
        <v>0.025660841482631</v>
      </c>
      <c r="E17" s="255" t="n">
        <v>18490.58091</v>
      </c>
      <c r="F17" s="257" t="n">
        <f aca="false">(C17/E17-1)</f>
        <v>-0.175175175175175</v>
      </c>
      <c r="G17" s="255" t="n">
        <v>163435.2647</v>
      </c>
      <c r="H17" s="257" t="n">
        <f aca="false">(G17/$G$6)</f>
        <v>0.0248480972769863</v>
      </c>
      <c r="I17" s="258" t="n">
        <v>129113.96799</v>
      </c>
      <c r="J17" s="257" t="n">
        <f aca="false">(G17/I17-1)</f>
        <v>0.265821717388921</v>
      </c>
    </row>
    <row r="18" s="189" customFormat="true" ht="18.9" hidden="false" customHeight="true" outlineLevel="0" collapsed="false">
      <c r="B18" s="254" t="s">
        <v>144</v>
      </c>
      <c r="C18" s="255" t="n">
        <v>10055.99376</v>
      </c>
      <c r="D18" s="256" t="n">
        <f aca="false">C18/$C$6</f>
        <v>0.0169193474944803</v>
      </c>
      <c r="E18" s="255" t="n">
        <v>8120.91636</v>
      </c>
      <c r="F18" s="257" t="n">
        <f aca="false">(C18/E18-1)</f>
        <v>0.238283133850673</v>
      </c>
      <c r="G18" s="255" t="n">
        <v>111767.72076</v>
      </c>
      <c r="H18" s="257" t="n">
        <f aca="false">(G18/$G$6)</f>
        <v>0.0169927536934538</v>
      </c>
      <c r="I18" s="258" t="n">
        <v>85113.1422</v>
      </c>
      <c r="J18" s="257" t="n">
        <f aca="false">(G18/I18-1)</f>
        <v>0.313166426136245</v>
      </c>
    </row>
    <row r="19" s="189" customFormat="true" ht="18.9" hidden="false" customHeight="true" outlineLevel="0" collapsed="false">
      <c r="B19" s="254" t="s">
        <v>145</v>
      </c>
      <c r="C19" s="255" t="n">
        <v>8465.42766</v>
      </c>
      <c r="D19" s="256" t="n">
        <f aca="false">C19/$C$6</f>
        <v>0.0142431982047019</v>
      </c>
      <c r="E19" s="255" t="n">
        <v>9974.87532</v>
      </c>
      <c r="F19" s="257" t="n">
        <f aca="false">(C19/E19-1)</f>
        <v>-0.151324965132497</v>
      </c>
      <c r="G19" s="255" t="n">
        <v>92108.7685</v>
      </c>
      <c r="H19" s="257" t="n">
        <f aca="false">(G19/$G$6)</f>
        <v>0.0140038788076281</v>
      </c>
      <c r="I19" s="258" t="n">
        <v>113729.11367</v>
      </c>
      <c r="J19" s="257" t="n">
        <f aca="false">(G19/I19-1)</f>
        <v>-0.190103874657234</v>
      </c>
    </row>
    <row r="20" s="189" customFormat="true" ht="18.9" hidden="false" customHeight="true" outlineLevel="0" collapsed="false">
      <c r="B20" s="254" t="s">
        <v>146</v>
      </c>
      <c r="C20" s="255" t="n">
        <v>7707.95032</v>
      </c>
      <c r="D20" s="256" t="n">
        <f aca="false">C20/$C$6</f>
        <v>0.0129687321856762</v>
      </c>
      <c r="E20" s="255" t="n">
        <v>11773.8347</v>
      </c>
      <c r="F20" s="257" t="n">
        <f aca="false">(C20/E20-1)</f>
        <v>-0.345332211942809</v>
      </c>
      <c r="G20" s="255" t="n">
        <v>72443.24634</v>
      </c>
      <c r="H20" s="257" t="n">
        <f aca="false">(G20/$G$6)</f>
        <v>0.0110140050583404</v>
      </c>
      <c r="I20" s="258" t="n">
        <v>81241.43989</v>
      </c>
      <c r="J20" s="257" t="n">
        <f aca="false">(G20/I20-1)</f>
        <v>-0.108296868715186</v>
      </c>
    </row>
    <row r="21" s="189" customFormat="true" ht="18.9" hidden="false" customHeight="true" outlineLevel="0" collapsed="false">
      <c r="B21" s="254" t="s">
        <v>147</v>
      </c>
      <c r="C21" s="255" t="n">
        <v>7172.42646</v>
      </c>
      <c r="D21" s="256" t="n">
        <f aca="false">C21/$C$6</f>
        <v>0.012067705942505</v>
      </c>
      <c r="E21" s="255" t="n">
        <v>7473.23994</v>
      </c>
      <c r="F21" s="257" t="n">
        <f aca="false">(C21/E21-1)</f>
        <v>-0.0402520837568613</v>
      </c>
      <c r="G21" s="255" t="n">
        <v>79183.32478</v>
      </c>
      <c r="H21" s="257" t="n">
        <f aca="false">(G21/$G$6)</f>
        <v>0.0120387418251518</v>
      </c>
      <c r="I21" s="258" t="n">
        <v>70523.54278</v>
      </c>
      <c r="J21" s="257" t="n">
        <f aca="false">(G21/I21-1)</f>
        <v>0.122792781795072</v>
      </c>
    </row>
    <row r="22" s="189" customFormat="true" ht="18.9" hidden="false" customHeight="true" outlineLevel="0" collapsed="false">
      <c r="B22" s="254" t="s">
        <v>148</v>
      </c>
      <c r="C22" s="255" t="n">
        <v>5662.04088</v>
      </c>
      <c r="D22" s="256" t="n">
        <f aca="false">C22/$C$6</f>
        <v>0.009526461477903</v>
      </c>
      <c r="E22" s="255" t="n">
        <v>4886.127</v>
      </c>
      <c r="F22" s="257" t="n">
        <f aca="false">(C22/E22-1)</f>
        <v>0.158799368088467</v>
      </c>
      <c r="G22" s="255" t="n">
        <v>59707.39128</v>
      </c>
      <c r="H22" s="257" t="n">
        <f aca="false">(G22/$G$6)</f>
        <v>0.00907769243928986</v>
      </c>
      <c r="I22" s="258" t="n">
        <v>53310.81036</v>
      </c>
      <c r="J22" s="257" t="n">
        <f aca="false">(G22/I22-1)</f>
        <v>0.11998656326559</v>
      </c>
    </row>
    <row r="23" s="189" customFormat="true" ht="18.9" hidden="false" customHeight="true" outlineLevel="0" collapsed="false">
      <c r="B23" s="254" t="s">
        <v>149</v>
      </c>
      <c r="C23" s="255" t="n">
        <v>5307.73616</v>
      </c>
      <c r="D23" s="256" t="n">
        <f aca="false">C23/$C$6</f>
        <v>0.0089303389245598</v>
      </c>
      <c r="E23" s="255" t="n">
        <v>2972.2824</v>
      </c>
      <c r="F23" s="257" t="n">
        <f aca="false">(C23/E23-1)</f>
        <v>0.785744234800839</v>
      </c>
      <c r="G23" s="255" t="n">
        <v>45725.79184</v>
      </c>
      <c r="H23" s="257" t="n">
        <f aca="false">(G23/$G$6)</f>
        <v>0.00695198142085885</v>
      </c>
      <c r="I23" s="258" t="n">
        <v>28642.33392</v>
      </c>
      <c r="J23" s="257" t="n">
        <f aca="false">(G23/I23-1)</f>
        <v>0.596440847582996</v>
      </c>
    </row>
    <row r="24" s="189" customFormat="true" ht="18.9" hidden="false" customHeight="true" outlineLevel="0" collapsed="false">
      <c r="B24" s="254" t="s">
        <v>150</v>
      </c>
      <c r="C24" s="255" t="n">
        <v>4737.09855</v>
      </c>
      <c r="D24" s="256" t="n">
        <f aca="false">C24/$C$6</f>
        <v>0.00797023331516553</v>
      </c>
      <c r="E24" s="255" t="n">
        <v>4860.0646</v>
      </c>
      <c r="F24" s="257" t="n">
        <f aca="false">(C24/E24-1)</f>
        <v>-0.0253013200688733</v>
      </c>
      <c r="G24" s="255" t="n">
        <v>59832.39755</v>
      </c>
      <c r="H24" s="257" t="n">
        <f aca="false">(G24/$G$6)</f>
        <v>0.00909669793337887</v>
      </c>
      <c r="I24" s="258" t="n">
        <v>51910.03665</v>
      </c>
      <c r="J24" s="257" t="n">
        <f aca="false">(G24/I24-1)</f>
        <v>0.152617131700676</v>
      </c>
    </row>
    <row r="25" s="189" customFormat="true" ht="18.9" hidden="false" customHeight="true" outlineLevel="0" collapsed="false">
      <c r="B25" s="254" t="s">
        <v>151</v>
      </c>
      <c r="C25" s="255" t="n">
        <v>4184.29966</v>
      </c>
      <c r="D25" s="256" t="n">
        <f aca="false">C25/$C$6</f>
        <v>0.00704014159696294</v>
      </c>
      <c r="E25" s="255" t="n">
        <v>4034.75898</v>
      </c>
      <c r="F25" s="257" t="n">
        <f aca="false">(C25/E25-1)</f>
        <v>0.03706310110251</v>
      </c>
      <c r="G25" s="255" t="n">
        <v>44821.03299</v>
      </c>
      <c r="H25" s="257" t="n">
        <f aca="false">(G25/$G$6)</f>
        <v>0.00681442520887314</v>
      </c>
      <c r="I25" s="258" t="n">
        <v>38869.69251</v>
      </c>
      <c r="J25" s="257" t="n">
        <f aca="false">(G25/I25-1)</f>
        <v>0.15311004784689</v>
      </c>
    </row>
    <row r="26" s="189" customFormat="true" ht="18.9" hidden="false" customHeight="true" outlineLevel="0" collapsed="false">
      <c r="B26" s="254" t="s">
        <v>152</v>
      </c>
      <c r="C26" s="255" t="n">
        <v>3922.34475</v>
      </c>
      <c r="D26" s="256" t="n">
        <f aca="false">C26/$C$6</f>
        <v>0.00659939886621414</v>
      </c>
      <c r="E26" s="255" t="n">
        <v>5395.28371</v>
      </c>
      <c r="F26" s="257" t="n">
        <f aca="false">(C26/E26-1)</f>
        <v>-0.273004913026159</v>
      </c>
      <c r="G26" s="255" t="n">
        <v>49643.63095</v>
      </c>
      <c r="H26" s="257" t="n">
        <f aca="false">(G26/$G$6)</f>
        <v>0.00754763528723559</v>
      </c>
      <c r="I26" s="258" t="n">
        <v>44788.52038</v>
      </c>
      <c r="J26" s="257" t="n">
        <f aca="false">(G26/I26-1)</f>
        <v>0.108400780575194</v>
      </c>
    </row>
    <row r="27" s="189" customFormat="true" ht="18.9" hidden="false" customHeight="true" outlineLevel="0" collapsed="false">
      <c r="B27" s="254" t="s">
        <v>153</v>
      </c>
      <c r="C27" s="255" t="n">
        <v>3784.51608</v>
      </c>
      <c r="D27" s="256" t="n">
        <f aca="false">C27/$C$6</f>
        <v>0.0063675002375865</v>
      </c>
      <c r="E27" s="255" t="n">
        <v>2913.97884</v>
      </c>
      <c r="F27" s="257" t="n">
        <f aca="false">(C27/E27-1)</f>
        <v>0.298745216694847</v>
      </c>
      <c r="G27" s="255" t="n">
        <v>37307.0718</v>
      </c>
      <c r="H27" s="257" t="n">
        <f aca="false">(G27/$G$6)</f>
        <v>0.00567203015155587</v>
      </c>
      <c r="I27" s="258" t="n">
        <v>31443.32796</v>
      </c>
      <c r="J27" s="257" t="n">
        <f aca="false">(G27/I27-1)</f>
        <v>0.186486107560225</v>
      </c>
    </row>
    <row r="28" s="189" customFormat="true" ht="18.9" hidden="false" customHeight="true" outlineLevel="0" collapsed="false">
      <c r="B28" s="254" t="s">
        <v>154</v>
      </c>
      <c r="C28" s="255" t="n">
        <v>3710.77836</v>
      </c>
      <c r="D28" s="256" t="n">
        <f aca="false">C28/$C$6</f>
        <v>0.00624343551182133</v>
      </c>
      <c r="E28" s="255" t="n">
        <v>2801.58304</v>
      </c>
      <c r="F28" s="257" t="n">
        <f aca="false">(C28/E28-1)</f>
        <v>0.324529134785168</v>
      </c>
      <c r="G28" s="255" t="n">
        <v>39216.80344</v>
      </c>
      <c r="H28" s="257" t="n">
        <f aca="false">(G28/$G$6)</f>
        <v>0.005962378734836</v>
      </c>
      <c r="I28" s="258" t="n">
        <v>28725.29544</v>
      </c>
      <c r="J28" s="257" t="n">
        <f aca="false">(G28/I28-1)</f>
        <v>0.365235860564573</v>
      </c>
    </row>
    <row r="29" s="189" customFormat="true" ht="18.9" hidden="false" customHeight="true" outlineLevel="0" collapsed="false">
      <c r="B29" s="254" t="s">
        <v>155</v>
      </c>
      <c r="C29" s="255" t="n">
        <v>3510.71549</v>
      </c>
      <c r="D29" s="256" t="n">
        <f aca="false">C29/$C$6</f>
        <v>0.00590682698768547</v>
      </c>
      <c r="E29" s="255" t="n">
        <v>3626.38602</v>
      </c>
      <c r="F29" s="257" t="n">
        <f aca="false">(C29/E29-1)</f>
        <v>-0.0318969159273342</v>
      </c>
      <c r="G29" s="255" t="n">
        <v>39247.54705</v>
      </c>
      <c r="H29" s="257" t="n">
        <f aca="false">(G29/$G$6)</f>
        <v>0.0059670528803659</v>
      </c>
      <c r="I29" s="258" t="n">
        <v>40208.9147</v>
      </c>
      <c r="J29" s="257" t="n">
        <f aca="false">(G29/I29-1)</f>
        <v>-0.0239093160602021</v>
      </c>
    </row>
    <row r="30" s="189" customFormat="true" ht="18.9" hidden="false" customHeight="true" outlineLevel="0" collapsed="false">
      <c r="B30" s="254" t="s">
        <v>156</v>
      </c>
      <c r="C30" s="255" t="n">
        <v>3494.5029</v>
      </c>
      <c r="D30" s="256" t="n">
        <f aca="false">C30/$C$6</f>
        <v>0.00587954908253335</v>
      </c>
      <c r="E30" s="255" t="n">
        <v>3305.5911</v>
      </c>
      <c r="F30" s="257" t="n">
        <f aca="false">(C30/E30-1)</f>
        <v>0.0571491737135907</v>
      </c>
      <c r="G30" s="255" t="n">
        <v>40687.6554</v>
      </c>
      <c r="H30" s="257" t="n">
        <f aca="false">(G30/$G$6)</f>
        <v>0.00618600166376271</v>
      </c>
      <c r="I30" s="258" t="n">
        <v>36712.2861</v>
      </c>
      <c r="J30" s="257" t="n">
        <f aca="false">(G30/I30-1)</f>
        <v>0.108284438870724</v>
      </c>
    </row>
    <row r="31" s="189" customFormat="true" ht="18.9" hidden="false" customHeight="true" outlineLevel="0" collapsed="false">
      <c r="B31" s="254" t="s">
        <v>157</v>
      </c>
      <c r="C31" s="255" t="n">
        <v>3114.28469</v>
      </c>
      <c r="D31" s="256" t="n">
        <f aca="false">C31/$C$6</f>
        <v>0.00523982672666752</v>
      </c>
      <c r="E31" s="255" t="n">
        <v>2699.26074</v>
      </c>
      <c r="F31" s="257" t="n">
        <f aca="false">(C31/E31-1)</f>
        <v>0.153754672103296</v>
      </c>
      <c r="G31" s="255" t="n">
        <v>31019.94478</v>
      </c>
      <c r="H31" s="257" t="n">
        <f aca="false">(G31/$G$6)</f>
        <v>0.00471615845475597</v>
      </c>
      <c r="I31" s="258" t="n">
        <v>29209.43146</v>
      </c>
      <c r="J31" s="257" t="n">
        <f aca="false">(G31/I31-1)</f>
        <v>0.0619838603322134</v>
      </c>
    </row>
    <row r="32" s="189" customFormat="true" ht="18.9" hidden="false" customHeight="true" outlineLevel="0" collapsed="false">
      <c r="B32" s="254" t="s">
        <v>158</v>
      </c>
      <c r="C32" s="255" t="n">
        <v>3096.80688</v>
      </c>
      <c r="D32" s="256" t="n">
        <f aca="false">C32/$C$6</f>
        <v>0.00521042007150344</v>
      </c>
      <c r="E32" s="255" t="n">
        <v>3037.10784</v>
      </c>
      <c r="F32" s="257" t="n">
        <f aca="false">(C32/E32-1)</f>
        <v>0.0196565427192732</v>
      </c>
      <c r="G32" s="255" t="n">
        <v>36949.17984</v>
      </c>
      <c r="H32" s="257" t="n">
        <f aca="false">(G32/$G$6)</f>
        <v>0.00561761757264853</v>
      </c>
      <c r="I32" s="258" t="n">
        <v>31362.90144</v>
      </c>
      <c r="J32" s="257" t="n">
        <f aca="false">(G32/I32-1)</f>
        <v>0.178117398056651</v>
      </c>
    </row>
    <row r="33" s="189" customFormat="true" ht="18.9" hidden="false" customHeight="true" outlineLevel="0" collapsed="false">
      <c r="B33" s="254" t="s">
        <v>159</v>
      </c>
      <c r="C33" s="255" t="n">
        <v>2912.49882</v>
      </c>
      <c r="D33" s="256" t="n">
        <f aca="false">C33/$C$6</f>
        <v>0.00490031923138781</v>
      </c>
      <c r="E33" s="255" t="n">
        <v>2418.38124</v>
      </c>
      <c r="F33" s="257" t="n">
        <f aca="false">(C33/E33-1)</f>
        <v>0.204317488006978</v>
      </c>
      <c r="G33" s="255" t="n">
        <v>35183.59746</v>
      </c>
      <c r="H33" s="257" t="n">
        <f aca="false">(G33/$G$6)</f>
        <v>0.00534918491333658</v>
      </c>
      <c r="I33" s="258" t="n">
        <v>29431.37274</v>
      </c>
      <c r="J33" s="257" t="n">
        <f aca="false">(G33/I33-1)</f>
        <v>0.195445342316031</v>
      </c>
    </row>
    <row r="34" s="189" customFormat="true" ht="18.9" hidden="false" customHeight="true" outlineLevel="0" collapsed="false">
      <c r="B34" s="254" t="s">
        <v>160</v>
      </c>
      <c r="C34" s="255" t="n">
        <v>2595.07116</v>
      </c>
      <c r="D34" s="256" t="n">
        <f aca="false">C34/$C$6</f>
        <v>0.00436624283753971</v>
      </c>
      <c r="E34" s="255" t="n">
        <v>2674.56816</v>
      </c>
      <c r="F34" s="257" t="n">
        <f aca="false">(C34/E34-1)</f>
        <v>-0.0297233030696065</v>
      </c>
      <c r="G34" s="255" t="n">
        <v>31167.44928</v>
      </c>
      <c r="H34" s="257" t="n">
        <f aca="false">(G34/$G$6)</f>
        <v>0.00473858449708852</v>
      </c>
      <c r="I34" s="258" t="n">
        <v>31875.69528</v>
      </c>
      <c r="J34" s="257" t="n">
        <f aca="false">(G34/I34-1)</f>
        <v>-0.0222189976964795</v>
      </c>
    </row>
    <row r="35" s="189" customFormat="true" ht="18.9" hidden="false" customHeight="true" outlineLevel="0" collapsed="false">
      <c r="B35" s="254" t="s">
        <v>161</v>
      </c>
      <c r="C35" s="255" t="n">
        <v>2497.42521</v>
      </c>
      <c r="D35" s="256" t="n">
        <f aca="false">C35/$C$6</f>
        <v>0.00420195218671908</v>
      </c>
      <c r="E35" s="255" t="n">
        <v>3361.98114</v>
      </c>
      <c r="F35" s="257" t="n">
        <f aca="false">(C35/E35-1)</f>
        <v>-0.257156686488729</v>
      </c>
      <c r="G35" s="255" t="n">
        <v>37633.40595</v>
      </c>
      <c r="H35" s="257" t="n">
        <f aca="false">(G35/$G$6)</f>
        <v>0.00572164479695621</v>
      </c>
      <c r="I35" s="258" t="n">
        <v>45709.64622</v>
      </c>
      <c r="J35" s="257" t="n">
        <f aca="false">(G35/I35-1)</f>
        <v>-0.176685687548951</v>
      </c>
    </row>
    <row r="36" s="189" customFormat="true" ht="18.9" hidden="false" customHeight="true" outlineLevel="0" collapsed="false">
      <c r="B36" s="254" t="s">
        <v>162</v>
      </c>
      <c r="C36" s="255" t="n">
        <v>2248.40214</v>
      </c>
      <c r="D36" s="256" t="n">
        <f aca="false">C36/$C$6</f>
        <v>0.00378296745422733</v>
      </c>
      <c r="E36" s="255" t="n">
        <v>2782.24233</v>
      </c>
      <c r="F36" s="257" t="n">
        <f aca="false">(C36/E36-1)</f>
        <v>-0.191874080932411</v>
      </c>
      <c r="G36" s="255" t="n">
        <v>31867.66818</v>
      </c>
      <c r="H36" s="257" t="n">
        <f aca="false">(G36/$G$6)</f>
        <v>0.00484504320643941</v>
      </c>
      <c r="I36" s="258" t="n">
        <v>31709.1678</v>
      </c>
      <c r="J36" s="257" t="n">
        <f aca="false">(G36/I36-1)</f>
        <v>0.00499856637675555</v>
      </c>
    </row>
    <row r="37" s="189" customFormat="true" ht="18.9" hidden="false" customHeight="true" outlineLevel="0" collapsed="false">
      <c r="B37" s="254" t="s">
        <v>163</v>
      </c>
      <c r="C37" s="255" t="n">
        <v>2115.781</v>
      </c>
      <c r="D37" s="256" t="n">
        <f aca="false">C37/$C$6</f>
        <v>0.00355983056628498</v>
      </c>
      <c r="E37" s="255" t="n">
        <v>1867.91525</v>
      </c>
      <c r="F37" s="257" t="n">
        <f aca="false">(C37/E37-1)</f>
        <v>0.132696464681682</v>
      </c>
      <c r="G37" s="255" t="n">
        <v>20635.11675</v>
      </c>
      <c r="H37" s="257" t="n">
        <f aca="false">(G37/$G$6)</f>
        <v>0.00313728734901343</v>
      </c>
      <c r="I37" s="258" t="n">
        <v>17743.9575</v>
      </c>
      <c r="J37" s="257" t="n">
        <f aca="false">(G37/I37-1)</f>
        <v>0.162937678925347</v>
      </c>
    </row>
    <row r="38" s="189" customFormat="true" ht="18.9" hidden="false" customHeight="true" outlineLevel="0" collapsed="false">
      <c r="B38" s="254" t="s">
        <v>164</v>
      </c>
      <c r="C38" s="255" t="n">
        <v>2018.4075</v>
      </c>
      <c r="D38" s="256" t="n">
        <f aca="false">C38/$C$6</f>
        <v>0.00339599831632804</v>
      </c>
      <c r="E38" s="255" t="n">
        <v>3504.62205</v>
      </c>
      <c r="F38" s="257" t="n">
        <f aca="false">(C38/E38-1)</f>
        <v>-0.424072704216422</v>
      </c>
      <c r="G38" s="255" t="n">
        <v>32384.51505</v>
      </c>
      <c r="H38" s="257" t="n">
        <f aca="false">(G38/$G$6)</f>
        <v>0.00492362270595343</v>
      </c>
      <c r="I38" s="258" t="n">
        <v>34918.0794</v>
      </c>
      <c r="J38" s="257" t="n">
        <f aca="false">(G38/I38-1)</f>
        <v>-0.0725573798311483</v>
      </c>
    </row>
    <row r="39" s="189" customFormat="true" ht="18.9" hidden="false" customHeight="true" outlineLevel="0" collapsed="false">
      <c r="B39" s="254" t="s">
        <v>165</v>
      </c>
      <c r="C39" s="255" t="n">
        <v>1936.36718</v>
      </c>
      <c r="D39" s="256" t="n">
        <f aca="false">C39/$C$6</f>
        <v>0.00325796435213051</v>
      </c>
      <c r="E39" s="255"/>
      <c r="F39" s="257"/>
      <c r="G39" s="255" t="n">
        <v>8536.011</v>
      </c>
      <c r="H39" s="257" t="n">
        <f aca="false">(G39/$G$6)</f>
        <v>0.00129778375600126</v>
      </c>
      <c r="I39" s="258" t="n">
        <v>12836.31492</v>
      </c>
      <c r="J39" s="257" t="n">
        <f aca="false">(G39/I39-1)</f>
        <v>-0.335010783608914</v>
      </c>
    </row>
    <row r="40" s="189" customFormat="true" ht="18.9" hidden="false" customHeight="true" outlineLevel="0" collapsed="false">
      <c r="B40" s="254" t="s">
        <v>166</v>
      </c>
      <c r="C40" s="255" t="n">
        <v>1838.04316</v>
      </c>
      <c r="D40" s="256" t="n">
        <f aca="false">C40/$C$6</f>
        <v>0.00309253283923007</v>
      </c>
      <c r="E40" s="255" t="n">
        <v>1422.66449</v>
      </c>
      <c r="F40" s="257" t="n">
        <f aca="false">(C40/E40-1)</f>
        <v>0.291972332844267</v>
      </c>
      <c r="G40" s="255" t="n">
        <v>16449.05497</v>
      </c>
      <c r="H40" s="257" t="n">
        <f aca="false">(G40/$G$6)</f>
        <v>0.00250085389318708</v>
      </c>
      <c r="I40" s="258" t="n">
        <v>13257.5274</v>
      </c>
      <c r="J40" s="257" t="n">
        <f aca="false">(G40/I40-1)</f>
        <v>0.240733243364822</v>
      </c>
    </row>
    <row r="41" s="189" customFormat="true" ht="18.9" hidden="false" customHeight="true" outlineLevel="0" collapsed="false">
      <c r="B41" s="254" t="s">
        <v>167</v>
      </c>
      <c r="C41" s="255" t="n">
        <v>1730.56345</v>
      </c>
      <c r="D41" s="256" t="n">
        <f aca="false">C41/$C$6</f>
        <v>0.00291169675226575</v>
      </c>
      <c r="E41" s="255" t="n">
        <v>1754.2987</v>
      </c>
      <c r="F41" s="257" t="n">
        <f aca="false">(C41/E41-1)</f>
        <v>-0.013529765484065</v>
      </c>
      <c r="G41" s="255" t="n">
        <v>21083.2314</v>
      </c>
      <c r="H41" s="257" t="n">
        <f aca="false">(G41/$G$6)</f>
        <v>0.00320541705428163</v>
      </c>
      <c r="I41" s="258" t="n">
        <v>20513.5854</v>
      </c>
      <c r="J41" s="257" t="n">
        <f aca="false">(G41/I41-1)</f>
        <v>0.0277692070348656</v>
      </c>
    </row>
    <row r="42" s="189" customFormat="true" ht="18.9" hidden="false" customHeight="true" outlineLevel="0" collapsed="false">
      <c r="B42" s="254" t="s">
        <v>168</v>
      </c>
      <c r="C42" s="255" t="n">
        <v>1566.6134</v>
      </c>
      <c r="D42" s="256" t="n">
        <f aca="false">C42/$C$6</f>
        <v>0.00263584854333772</v>
      </c>
      <c r="E42" s="255" t="n">
        <v>1442.07327</v>
      </c>
      <c r="F42" s="257" t="n">
        <f aca="false">(C42/E42-1)</f>
        <v>0.0863618601016023</v>
      </c>
      <c r="G42" s="255" t="n">
        <v>16888.43057</v>
      </c>
      <c r="H42" s="257" t="n">
        <f aca="false">(G42/$G$6)</f>
        <v>0.00256765494539558</v>
      </c>
      <c r="I42" s="258" t="n">
        <v>15876.89422</v>
      </c>
      <c r="J42" s="257" t="n">
        <f aca="false">(G42/I42-1)</f>
        <v>0.0637112231135089</v>
      </c>
    </row>
    <row r="43" s="189" customFormat="true" ht="18.9" hidden="false" customHeight="true" outlineLevel="0" collapsed="false">
      <c r="B43" s="254" t="s">
        <v>169</v>
      </c>
      <c r="C43" s="255" t="n">
        <v>1537.04775</v>
      </c>
      <c r="D43" s="256" t="n">
        <f aca="false">C43/$C$6</f>
        <v>0.00258610393149837</v>
      </c>
      <c r="E43" s="255" t="n">
        <v>1430.91375</v>
      </c>
      <c r="F43" s="257" t="n">
        <f aca="false">(C43/E43-1)</f>
        <v>0.0741721854304636</v>
      </c>
      <c r="G43" s="255" t="n">
        <v>19206.84255</v>
      </c>
      <c r="H43" s="257" t="n">
        <f aca="false">(G43/$G$6)</f>
        <v>0.00292013778631069</v>
      </c>
      <c r="I43" s="258" t="n">
        <v>11822.19045</v>
      </c>
      <c r="J43" s="257" t="n">
        <f aca="false">(G43/I43-1)</f>
        <v>0.624643303728878</v>
      </c>
    </row>
    <row r="44" s="189" customFormat="true" ht="18.9" hidden="false" customHeight="true" outlineLevel="0" collapsed="false">
      <c r="B44" s="254" t="s">
        <v>170</v>
      </c>
      <c r="C44" s="255" t="n">
        <v>1409.78488</v>
      </c>
      <c r="D44" s="256" t="n">
        <f aca="false">C44/$C$6</f>
        <v>0.00237198240635983</v>
      </c>
      <c r="E44" s="255" t="n">
        <v>1284.19592</v>
      </c>
      <c r="F44" s="257" t="n">
        <f aca="false">(C44/E44-1)</f>
        <v>0.0977957942741321</v>
      </c>
      <c r="G44" s="255" t="n">
        <v>15367.72888</v>
      </c>
      <c r="H44" s="257" t="n">
        <f aca="false">(G44/$G$6)</f>
        <v>0.00233645304663916</v>
      </c>
      <c r="I44" s="258" t="n">
        <v>13264.9272</v>
      </c>
      <c r="J44" s="257" t="n">
        <f aca="false">(G44/I44-1)</f>
        <v>0.158523424086338</v>
      </c>
    </row>
    <row r="45" s="189" customFormat="true" ht="18.9" hidden="false" customHeight="true" outlineLevel="0" collapsed="false">
      <c r="B45" s="254" t="s">
        <v>171</v>
      </c>
      <c r="C45" s="255" t="n">
        <v>1215.23259</v>
      </c>
      <c r="D45" s="256" t="n">
        <f aca="false">C45/$C$6</f>
        <v>0.00204464550869285</v>
      </c>
      <c r="E45" s="255" t="n">
        <v>521.96409</v>
      </c>
      <c r="F45" s="257" t="n">
        <f aca="false">(C45/E45-1)</f>
        <v>1.32819194515853</v>
      </c>
      <c r="G45" s="255" t="n">
        <v>8189.5137</v>
      </c>
      <c r="H45" s="257" t="n">
        <f aca="false">(G45/$G$6)</f>
        <v>0.00124510357934283</v>
      </c>
      <c r="I45" s="258" t="n">
        <v>3889.01265</v>
      </c>
      <c r="J45" s="257" t="n">
        <f aca="false">(G45/I45-1)</f>
        <v>1.10580793559517</v>
      </c>
    </row>
    <row r="46" s="189" customFormat="true" ht="18.9" hidden="false" customHeight="true" outlineLevel="0" collapsed="false">
      <c r="B46" s="254" t="s">
        <v>172</v>
      </c>
      <c r="C46" s="255" t="n">
        <v>1184.58642</v>
      </c>
      <c r="D46" s="256" t="n">
        <f aca="false">C46/$C$6</f>
        <v>0.00199308290712607</v>
      </c>
      <c r="E46" s="255" t="n">
        <v>1349.42436</v>
      </c>
      <c r="F46" s="257" t="n">
        <f aca="false">(C46/E46-1)</f>
        <v>-0.122154264356099</v>
      </c>
      <c r="G46" s="255" t="n">
        <v>16075.48194</v>
      </c>
      <c r="H46" s="257" t="n">
        <f aca="false">(G46/$G$6)</f>
        <v>0.00244405722200025</v>
      </c>
      <c r="I46" s="258" t="n">
        <v>16272.30165</v>
      </c>
      <c r="J46" s="257" t="n">
        <f aca="false">(G46/I46-1)</f>
        <v>-0.0120953823394737</v>
      </c>
    </row>
    <row r="47" s="189" customFormat="true" ht="18.9" hidden="false" customHeight="true" outlineLevel="0" collapsed="false">
      <c r="B47" s="254" t="s">
        <v>173</v>
      </c>
      <c r="C47" s="255" t="n">
        <v>1163.56182</v>
      </c>
      <c r="D47" s="256" t="n">
        <f aca="false">C47/$C$6</f>
        <v>0.00195770872911619</v>
      </c>
      <c r="E47" s="255" t="n">
        <v>743.40846</v>
      </c>
      <c r="F47" s="257" t="n">
        <f aca="false">(C47/E47-1)</f>
        <v>0.565171615076858</v>
      </c>
      <c r="G47" s="255" t="n">
        <v>11274.48042</v>
      </c>
      <c r="H47" s="257" t="n">
        <f aca="false">(G47/$G$6)</f>
        <v>0.00171413058704238</v>
      </c>
      <c r="I47" s="258" t="n">
        <v>9757.45128</v>
      </c>
      <c r="J47" s="257" t="n">
        <f aca="false">(G47/I47-1)</f>
        <v>0.155473913880511</v>
      </c>
    </row>
    <row r="48" s="189" customFormat="true" ht="18.9" hidden="false" customHeight="true" outlineLevel="0" collapsed="false">
      <c r="B48" s="254" t="s">
        <v>174</v>
      </c>
      <c r="C48" s="255" t="n">
        <v>1109.37151</v>
      </c>
      <c r="D48" s="256" t="n">
        <f aca="false">C48/$C$6</f>
        <v>0.00186653278891517</v>
      </c>
      <c r="E48" s="255"/>
      <c r="F48" s="257"/>
      <c r="G48" s="255" t="n">
        <v>5526.94441</v>
      </c>
      <c r="H48" s="257" t="n">
        <f aca="false">(G48/$G$6)</f>
        <v>0.000840296325253089</v>
      </c>
      <c r="I48" s="258" t="n">
        <v>55.54718</v>
      </c>
      <c r="J48" s="257" t="n">
        <f aca="false">(G48/I48-1)</f>
        <v>98.5</v>
      </c>
    </row>
    <row r="49" s="189" customFormat="true" ht="18.9" hidden="false" customHeight="true" outlineLevel="0" collapsed="false">
      <c r="B49" s="254" t="s">
        <v>175</v>
      </c>
      <c r="C49" s="255" t="n">
        <v>1001.298</v>
      </c>
      <c r="D49" s="256" t="n">
        <f aca="false">C49/$C$6</f>
        <v>0.00168469762530244</v>
      </c>
      <c r="E49" s="255" t="n">
        <v>988.14</v>
      </c>
      <c r="F49" s="257" t="n">
        <f aca="false">(C49/E49-1)</f>
        <v>0.0133159268929504</v>
      </c>
      <c r="G49" s="255" t="n">
        <v>14240.826</v>
      </c>
      <c r="H49" s="257" t="n">
        <f aca="false">(G49/$G$6)</f>
        <v>0.00216512287236279</v>
      </c>
      <c r="I49" s="258" t="n">
        <v>12343.752</v>
      </c>
      <c r="J49" s="257" t="n">
        <f aca="false">(G49/I49-1)</f>
        <v>0.153686982693755</v>
      </c>
    </row>
    <row r="50" s="189" customFormat="true" ht="18.9" hidden="false" customHeight="true" outlineLevel="0" collapsed="false">
      <c r="B50" s="254" t="s">
        <v>176</v>
      </c>
      <c r="C50" s="255" t="n">
        <v>916.70344</v>
      </c>
      <c r="D50" s="256" t="n">
        <f aca="false">C50/$C$6</f>
        <v>0.00154236611725438</v>
      </c>
      <c r="E50" s="255" t="n">
        <v>1040.56664</v>
      </c>
      <c r="F50" s="257" t="n">
        <f aca="false">(C50/E50-1)</f>
        <v>-0.119034375347647</v>
      </c>
      <c r="G50" s="255" t="n">
        <v>11678.10032</v>
      </c>
      <c r="H50" s="257" t="n">
        <f aca="false">(G50/$G$6)</f>
        <v>0.00177549547396894</v>
      </c>
      <c r="I50" s="258" t="n">
        <v>11380.48136</v>
      </c>
      <c r="J50" s="257" t="n">
        <f aca="false">(G50/I50-1)</f>
        <v>0.0261517022510198</v>
      </c>
    </row>
    <row r="51" s="189" customFormat="true" ht="18.9" hidden="false" customHeight="true" outlineLevel="0" collapsed="false">
      <c r="B51" s="254" t="s">
        <v>177</v>
      </c>
      <c r="C51" s="255" t="n">
        <v>475.43808</v>
      </c>
      <c r="D51" s="256" t="n">
        <f aca="false">C51/$C$6</f>
        <v>0.000799931093794605</v>
      </c>
      <c r="E51" s="255" t="n">
        <v>433.90464</v>
      </c>
      <c r="F51" s="257" t="n">
        <f aca="false">(C51/E51-1)</f>
        <v>0.0957202024850437</v>
      </c>
      <c r="G51" s="255" t="n">
        <v>5792.31744</v>
      </c>
      <c r="H51" s="257" t="n">
        <f aca="false">(G51/$G$6)</f>
        <v>0.000880642665905044</v>
      </c>
      <c r="I51" s="258" t="n">
        <v>5586.64704</v>
      </c>
      <c r="J51" s="257" t="n">
        <f aca="false">(G51/I51-1)</f>
        <v>0.0368146400743441</v>
      </c>
    </row>
    <row r="52" s="189" customFormat="true" ht="18.9" hidden="false" customHeight="true" outlineLevel="0" collapsed="false">
      <c r="B52" s="259" t="s">
        <v>178</v>
      </c>
      <c r="C52" s="260" t="n">
        <v>17926.8212</v>
      </c>
      <c r="D52" s="261" t="n">
        <f aca="false">C52/$C$6</f>
        <v>0.0301621226696362</v>
      </c>
      <c r="E52" s="260" t="n">
        <v>25310.87928</v>
      </c>
      <c r="F52" s="262" t="n">
        <f aca="false">(C52/E52-1)</f>
        <v>-0.29173455407512</v>
      </c>
      <c r="G52" s="260" t="n">
        <v>205550.56704</v>
      </c>
      <c r="H52" s="262" t="n">
        <f aca="false">(G52/$G$6)</f>
        <v>0.0312511531371456</v>
      </c>
      <c r="I52" s="260" t="n">
        <v>258981.321469999</v>
      </c>
      <c r="J52" s="262" t="n">
        <f aca="false">(G52/I52-1)</f>
        <v>-0.20631122787822</v>
      </c>
    </row>
    <row r="53" customFormat="false" ht="18.9" hidden="false" customHeight="true" outlineLevel="0" collapsed="false">
      <c r="B53" s="197" t="s">
        <v>179</v>
      </c>
    </row>
    <row r="54" customFormat="false" ht="18.9" hidden="false" customHeight="true" outlineLevel="0" collapsed="false">
      <c r="B54" s="197"/>
    </row>
    <row r="55" customFormat="false" ht="18.9" hidden="false" customHeight="true" outlineLevel="0" collapsed="false"/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8.9" hidden="false" customHeight="true" outlineLevel="0" collapsed="false"/>
    <row r="59" customFormat="false" ht="18.9" hidden="false" customHeight="true" outlineLevel="0" collapsed="false"/>
    <row r="60" customFormat="false" ht="18.9" hidden="false" customHeight="true" outlineLevel="0" collapsed="false"/>
    <row r="61" customFormat="false" ht="18.9" hidden="false" customHeight="true" outlineLevel="0" collapsed="false"/>
    <row r="62" customFormat="false" ht="18.9" hidden="false" customHeight="true" outlineLevel="0" collapsed="false"/>
    <row r="63" customFormat="false" ht="18.9" hidden="false" customHeight="true" outlineLevel="0" collapsed="false"/>
    <row r="64" customFormat="false" ht="18.9" hidden="false" customHeight="true" outlineLevel="0" collapsed="false"/>
    <row r="65" customFormat="false" ht="18.9" hidden="false" customHeight="true" outlineLevel="0" collapsed="false"/>
    <row r="66" customFormat="false" ht="18.9" hidden="false" customHeight="true" outlineLevel="0" collapsed="false"/>
    <row r="67" customFormat="false" ht="18.9" hidden="false" customHeight="true" outlineLevel="0" collapsed="false"/>
    <row r="68" customFormat="false" ht="18.9" hidden="false" customHeight="true" outlineLevel="0" collapsed="false"/>
    <row r="69" customFormat="false" ht="18.9" hidden="false" customHeight="true" outlineLevel="0" collapsed="false"/>
    <row r="70" customFormat="false" ht="18.9" hidden="false" customHeight="true" outlineLevel="0" collapsed="false"/>
    <row r="71" customFormat="false" ht="18.9" hidden="false" customHeight="true" outlineLevel="0" collapsed="false"/>
    <row r="72" customFormat="false" ht="18.9" hidden="false" customHeight="true" outlineLevel="0" collapsed="false"/>
    <row r="73" customFormat="false" ht="18.9" hidden="false" customHeight="true" outlineLevel="0" collapsed="false"/>
    <row r="74" customFormat="false" ht="18.9" hidden="false" customHeight="true" outlineLevel="0" collapsed="false"/>
    <row r="75" customFormat="false" ht="18.9" hidden="false" customHeight="true" outlineLevel="0" collapsed="false"/>
    <row r="76" customFormat="false" ht="18.9" hidden="false" customHeight="true" outlineLevel="0" collapsed="false"/>
    <row r="77" customFormat="false" ht="18.9" hidden="false" customHeight="true" outlineLevel="0" collapsed="false"/>
    <row r="78" customFormat="false" ht="18.9" hidden="false" customHeight="true" outlineLevel="0" collapsed="false"/>
    <row r="79" customFormat="false" ht="18.9" hidden="false" customHeight="true" outlineLevel="0" collapsed="false"/>
    <row r="80" customFormat="false" ht="18.9" hidden="false" customHeight="true" outlineLevel="0" collapsed="false"/>
    <row r="81" customFormat="false" ht="18.9" hidden="false" customHeight="true" outlineLevel="0" collapsed="false"/>
  </sheetData>
  <mergeCells count="5">
    <mergeCell ref="I1:J1"/>
    <mergeCell ref="B3:J3"/>
    <mergeCell ref="B4:B5"/>
    <mergeCell ref="C4:F4"/>
    <mergeCell ref="G4:J4"/>
  </mergeCells>
  <conditionalFormatting sqref="J53:J65536 F53:F65536 J3:J5 F3:F5">
    <cfRule type="cellIs" priority="2" operator="lessThan" aboveAverage="0" equalAverage="0" bottom="0" percent="0" rank="0" text="" dxfId="20">
      <formula>0</formula>
    </cfRule>
  </conditionalFormatting>
  <conditionalFormatting sqref="F6:F52 J6:J5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7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M25" activeCellId="0" sqref="M2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7" width="1.5"/>
    <col collapsed="false" customWidth="true" hidden="false" outlineLevel="0" max="2" min="2" style="167" width="17.61"/>
    <col collapsed="false" customWidth="true" hidden="false" outlineLevel="0" max="3" min="3" style="167" width="10.74"/>
    <col collapsed="false" customWidth="true" hidden="false" outlineLevel="0" max="4" min="4" style="167" width="8.49"/>
    <col collapsed="false" customWidth="true" hidden="false" outlineLevel="0" max="5" min="5" style="167" width="10.61"/>
    <col collapsed="false" customWidth="true" hidden="false" outlineLevel="0" max="6" min="6" style="167" width="8.12"/>
    <col collapsed="false" customWidth="true" hidden="false" outlineLevel="0" max="7" min="7" style="167" width="10.5"/>
    <col collapsed="false" customWidth="true" hidden="false" outlineLevel="0" max="8" min="8" style="167" width="8.24"/>
    <col collapsed="false" customWidth="true" hidden="false" outlineLevel="0" max="9" min="9" style="167" width="11.37"/>
    <col collapsed="false" customWidth="true" hidden="false" outlineLevel="0" max="10" min="10" style="167" width="8.99"/>
    <col collapsed="false" customWidth="false" hidden="false" outlineLevel="0" max="257" min="11" style="167" width="7.99"/>
  </cols>
  <sheetData>
    <row r="1" customFormat="false" ht="18.35" hidden="false" customHeight="false" outlineLevel="0" collapsed="false">
      <c r="I1" s="263" t="s">
        <v>29</v>
      </c>
      <c r="J1" s="263"/>
    </row>
    <row r="2" customFormat="false" ht="7.6" hidden="false" customHeight="true" outlineLevel="0" collapsed="false"/>
    <row r="3" customFormat="false" ht="28.6" hidden="false" customHeight="true" outlineLevel="0" collapsed="false">
      <c r="B3" s="169" t="s">
        <v>180</v>
      </c>
      <c r="C3" s="169"/>
      <c r="D3" s="169"/>
      <c r="E3" s="169"/>
      <c r="F3" s="169"/>
      <c r="G3" s="169"/>
      <c r="H3" s="169"/>
      <c r="I3" s="169"/>
      <c r="J3" s="169"/>
    </row>
    <row r="4" s="264" customFormat="true" ht="20.3" hidden="false" customHeight="true" outlineLevel="0" collapsed="false">
      <c r="B4" s="265" t="s">
        <v>131</v>
      </c>
      <c r="C4" s="266" t="s">
        <v>67</v>
      </c>
      <c r="D4" s="266"/>
      <c r="E4" s="266"/>
      <c r="F4" s="266"/>
      <c r="G4" s="267" t="s">
        <v>68</v>
      </c>
      <c r="H4" s="267"/>
      <c r="I4" s="267"/>
      <c r="J4" s="267"/>
    </row>
    <row r="5" s="245" customFormat="true" ht="35.15" hidden="false" customHeight="true" outlineLevel="0" collapsed="false">
      <c r="B5" s="265"/>
      <c r="C5" s="203" t="s">
        <v>69</v>
      </c>
      <c r="D5" s="268" t="s">
        <v>70</v>
      </c>
      <c r="E5" s="203" t="s">
        <v>71</v>
      </c>
      <c r="F5" s="269" t="s">
        <v>72</v>
      </c>
      <c r="G5" s="270" t="s">
        <v>73</v>
      </c>
      <c r="H5" s="269" t="s">
        <v>70</v>
      </c>
      <c r="I5" s="270" t="s">
        <v>74</v>
      </c>
      <c r="J5" s="269" t="s">
        <v>72</v>
      </c>
    </row>
    <row r="6" s="189" customFormat="true" ht="18" hidden="false" customHeight="true" outlineLevel="0" collapsed="false">
      <c r="B6" s="271" t="s">
        <v>181</v>
      </c>
      <c r="C6" s="272" t="n">
        <f aca="false">SUM(C7:C35)</f>
        <v>6204.4051864</v>
      </c>
      <c r="D6" s="273" t="n">
        <f aca="false">SUM(D7:D35)</f>
        <v>1</v>
      </c>
      <c r="E6" s="274" t="n">
        <f aca="false">SUM(E7:E35)</f>
        <v>5598.84044453</v>
      </c>
      <c r="F6" s="273" t="n">
        <f aca="false">(C6/E6-1)</f>
        <v>0.108158956817858</v>
      </c>
      <c r="G6" s="272" t="n">
        <f aca="false">SUM(G7:G35)</f>
        <v>62257.18713578</v>
      </c>
      <c r="H6" s="273" t="n">
        <f aca="false">SUM(H7:H35)</f>
        <v>1</v>
      </c>
      <c r="I6" s="274" t="n">
        <f aca="false">SUM(I7:I35)</f>
        <v>53250.24578598</v>
      </c>
      <c r="J6" s="257" t="n">
        <f aca="false">(G6/I6-1)</f>
        <v>0.169143657777659</v>
      </c>
    </row>
    <row r="7" s="189" customFormat="true" ht="18" hidden="false" customHeight="true" outlineLevel="0" collapsed="false">
      <c r="B7" s="275" t="s">
        <v>134</v>
      </c>
      <c r="C7" s="276" t="n">
        <v>1173.16821072</v>
      </c>
      <c r="D7" s="277" t="n">
        <f aca="false">C7/$C$6</f>
        <v>0.189086330675433</v>
      </c>
      <c r="E7" s="276" t="n">
        <v>1185.00937632</v>
      </c>
      <c r="F7" s="278" t="n">
        <f aca="false">(C7/E7-1)</f>
        <v>-0.00999246574467816</v>
      </c>
      <c r="G7" s="276" t="n">
        <v>12302.60925456</v>
      </c>
      <c r="H7" s="278" t="n">
        <f aca="false">(G7/$G$6)</f>
        <v>0.197609461984342</v>
      </c>
      <c r="I7" s="279" t="n">
        <v>8804.11263168</v>
      </c>
      <c r="J7" s="278" t="n">
        <f aca="false">(G7/I7-1)</f>
        <v>0.397370725391597</v>
      </c>
    </row>
    <row r="8" s="189" customFormat="true" ht="18" hidden="false" customHeight="true" outlineLevel="0" collapsed="false">
      <c r="B8" s="275" t="s">
        <v>143</v>
      </c>
      <c r="C8" s="276" t="n">
        <v>1144.92549029</v>
      </c>
      <c r="D8" s="277" t="n">
        <f aca="false">C8/$C$6</f>
        <v>0.184534287476851</v>
      </c>
      <c r="E8" s="276" t="n">
        <v>1152.75374659</v>
      </c>
      <c r="F8" s="278" t="n">
        <f aca="false">(C8/E8-1)</f>
        <v>-0.00679091811512844</v>
      </c>
      <c r="G8" s="276" t="n">
        <v>13479.52460639</v>
      </c>
      <c r="H8" s="278" t="n">
        <f aca="false">(G8/$G$6)</f>
        <v>0.216513550106139</v>
      </c>
      <c r="I8" s="279" t="n">
        <v>11031.42961647</v>
      </c>
      <c r="J8" s="278" t="n">
        <f aca="false">(G8/I8-1)</f>
        <v>0.22192001173311</v>
      </c>
    </row>
    <row r="9" s="189" customFormat="true" ht="18" hidden="false" customHeight="true" outlineLevel="0" collapsed="false">
      <c r="B9" s="275" t="s">
        <v>135</v>
      </c>
      <c r="C9" s="276" t="n">
        <v>585.4195344</v>
      </c>
      <c r="D9" s="277" t="n">
        <f aca="false">C9/$C$6</f>
        <v>0.0943554646758458</v>
      </c>
      <c r="E9" s="276" t="n">
        <v>404.97660304</v>
      </c>
      <c r="F9" s="278" t="n">
        <f aca="false">(C9/E9-1)</f>
        <v>0.445563842467653</v>
      </c>
      <c r="G9" s="276" t="n">
        <v>4529.26323232</v>
      </c>
      <c r="H9" s="278" t="n">
        <f aca="false">(G9/$G$6)</f>
        <v>0.0727508491901809</v>
      </c>
      <c r="I9" s="279" t="n">
        <v>4290.35959392</v>
      </c>
      <c r="J9" s="278" t="n">
        <f aca="false">(G9/I9-1)</f>
        <v>0.055683826301776</v>
      </c>
    </row>
    <row r="10" s="189" customFormat="true" ht="18" hidden="false" customHeight="true" outlineLevel="0" collapsed="false">
      <c r="B10" s="275" t="s">
        <v>136</v>
      </c>
      <c r="C10" s="276" t="n">
        <v>583.10633199</v>
      </c>
      <c r="D10" s="277" t="n">
        <f aca="false">C10/$C$6</f>
        <v>0.0939826324154592</v>
      </c>
      <c r="E10" s="276" t="n">
        <v>366.19526566</v>
      </c>
      <c r="F10" s="278" t="n">
        <f aca="false">(C10/E10-1)</f>
        <v>0.592337167273469</v>
      </c>
      <c r="G10" s="276" t="n">
        <v>5553.95228724</v>
      </c>
      <c r="H10" s="278" t="n">
        <f aca="false">(G10/$G$6)</f>
        <v>0.0892098172557506</v>
      </c>
      <c r="I10" s="279" t="n">
        <v>4001.11766845</v>
      </c>
      <c r="J10" s="278" t="n">
        <f aca="false">(G10/I10-1)</f>
        <v>0.388100212856664</v>
      </c>
    </row>
    <row r="11" s="189" customFormat="true" ht="18" hidden="false" customHeight="true" outlineLevel="0" collapsed="false">
      <c r="B11" s="275" t="s">
        <v>138</v>
      </c>
      <c r="C11" s="276" t="n">
        <v>456.15351738</v>
      </c>
      <c r="D11" s="277" t="n">
        <f aca="false">C11/$C$6</f>
        <v>0.0735209103331749</v>
      </c>
      <c r="E11" s="276" t="n">
        <v>366.53131482</v>
      </c>
      <c r="F11" s="278" t="n">
        <f aca="false">(C11/E11-1)</f>
        <v>0.2445144492061</v>
      </c>
      <c r="G11" s="276" t="n">
        <v>4053.96248136</v>
      </c>
      <c r="H11" s="278" t="n">
        <f aca="false">(G11/$G$6)</f>
        <v>0.0651163772066749</v>
      </c>
      <c r="I11" s="279" t="n">
        <v>3293.59354456</v>
      </c>
      <c r="J11" s="278" t="n">
        <f aca="false">(G11/I11-1)</f>
        <v>0.230863015278827</v>
      </c>
    </row>
    <row r="12" s="189" customFormat="true" ht="18" hidden="false" customHeight="true" outlineLevel="0" collapsed="false">
      <c r="B12" s="275" t="s">
        <v>133</v>
      </c>
      <c r="C12" s="276" t="n">
        <v>420.98907195</v>
      </c>
      <c r="D12" s="277" t="n">
        <f aca="false">C12/$C$6</f>
        <v>0.067853252536247</v>
      </c>
      <c r="E12" s="276" t="n">
        <v>362.4093306</v>
      </c>
      <c r="F12" s="278" t="n">
        <f aca="false">(C12/E12-1)</f>
        <v>0.161639716209889</v>
      </c>
      <c r="G12" s="276" t="n">
        <v>3965.01545826</v>
      </c>
      <c r="H12" s="278" t="n">
        <f aca="false">(G12/$G$6)</f>
        <v>0.0636876743180268</v>
      </c>
      <c r="I12" s="279" t="n">
        <v>3726.93039597</v>
      </c>
      <c r="J12" s="278" t="n">
        <f aca="false">(G12/I12-1)</f>
        <v>0.063882347399739</v>
      </c>
    </row>
    <row r="13" s="189" customFormat="true" ht="18" hidden="false" customHeight="true" outlineLevel="0" collapsed="false">
      <c r="B13" s="275" t="s">
        <v>139</v>
      </c>
      <c r="C13" s="276" t="n">
        <v>168.59363859</v>
      </c>
      <c r="D13" s="277" t="n">
        <f aca="false">C13/$C$6</f>
        <v>0.0271732154050086</v>
      </c>
      <c r="E13" s="276" t="n">
        <v>90.69325821</v>
      </c>
      <c r="F13" s="278" t="n">
        <f aca="false">(C13/E13-1)</f>
        <v>0.858943453102345</v>
      </c>
      <c r="G13" s="276" t="n">
        <v>1122.79675761</v>
      </c>
      <c r="H13" s="278" t="n">
        <f aca="false">(G13/$G$6)</f>
        <v>0.0180348134772172</v>
      </c>
      <c r="I13" s="279" t="n">
        <v>877.62211533</v>
      </c>
      <c r="J13" s="278" t="n">
        <f aca="false">(G13/I13-1)</f>
        <v>0.279362424894922</v>
      </c>
    </row>
    <row r="14" s="189" customFormat="true" ht="18" hidden="false" customHeight="true" outlineLevel="0" collapsed="false">
      <c r="B14" s="275" t="s">
        <v>137</v>
      </c>
      <c r="C14" s="276" t="n">
        <v>138.27030833</v>
      </c>
      <c r="D14" s="277" t="n">
        <f aca="false">C14/$C$6</f>
        <v>0.022285828242341</v>
      </c>
      <c r="E14" s="276" t="n">
        <v>152.2583769</v>
      </c>
      <c r="F14" s="278" t="n">
        <f aca="false">(C14/E14-1)</f>
        <v>-0.0918706008483662</v>
      </c>
      <c r="G14" s="276" t="n">
        <v>1426.39051345</v>
      </c>
      <c r="H14" s="278" t="n">
        <f aca="false">(G14/$G$6)</f>
        <v>0.0229112585883315</v>
      </c>
      <c r="I14" s="279" t="n">
        <v>1153.67250257</v>
      </c>
      <c r="J14" s="278" t="n">
        <f aca="false">(G14/I14-1)</f>
        <v>0.23639118577627</v>
      </c>
    </row>
    <row r="15" s="189" customFormat="true" ht="18" hidden="false" customHeight="true" outlineLevel="0" collapsed="false">
      <c r="B15" s="275" t="s">
        <v>146</v>
      </c>
      <c r="C15" s="276" t="n">
        <v>103.41764074</v>
      </c>
      <c r="D15" s="277" t="n">
        <f aca="false">C15/$C$6</f>
        <v>0.0166684214897329</v>
      </c>
      <c r="E15" s="276" t="n">
        <v>94.38080176</v>
      </c>
      <c r="F15" s="278" t="n">
        <f aca="false">(C15/E15-1)</f>
        <v>0.0957486990095686</v>
      </c>
      <c r="G15" s="276" t="n">
        <v>901.56183511</v>
      </c>
      <c r="H15" s="278" t="n">
        <f aca="false">(G15/$G$6)</f>
        <v>0.014481249098899</v>
      </c>
      <c r="I15" s="279" t="n">
        <v>898.27922266</v>
      </c>
      <c r="J15" s="278" t="n">
        <f aca="false">(G15/I15-1)</f>
        <v>0.00365433416157579</v>
      </c>
    </row>
    <row r="16" s="189" customFormat="true" ht="18" hidden="false" customHeight="true" outlineLevel="0" collapsed="false">
      <c r="B16" s="275" t="s">
        <v>145</v>
      </c>
      <c r="C16" s="276" t="n">
        <v>91.49780159</v>
      </c>
      <c r="D16" s="277" t="n">
        <f aca="false">C16/$C$6</f>
        <v>0.0147472318201529</v>
      </c>
      <c r="E16" s="276" t="n">
        <v>89.9871946</v>
      </c>
      <c r="F16" s="278" t="n">
        <f aca="false">(C16/E16-1)</f>
        <v>0.016786910590054</v>
      </c>
      <c r="G16" s="276" t="n">
        <v>716.11234435</v>
      </c>
      <c r="H16" s="278" t="n">
        <f aca="false">(G16/$G$6)</f>
        <v>0.0115024847298063</v>
      </c>
      <c r="I16" s="279" t="n">
        <v>838.69526123</v>
      </c>
      <c r="J16" s="278" t="n">
        <f aca="false">(G16/I16-1)</f>
        <v>-0.146159067001552</v>
      </c>
    </row>
    <row r="17" s="189" customFormat="true" ht="18" hidden="false" customHeight="true" outlineLevel="0" collapsed="false">
      <c r="B17" s="275" t="s">
        <v>159</v>
      </c>
      <c r="C17" s="276" t="n">
        <v>80.66139906</v>
      </c>
      <c r="D17" s="277" t="n">
        <f aca="false">C17/$C$6</f>
        <v>0.0130006659198869</v>
      </c>
      <c r="E17" s="276" t="n">
        <v>43.84673898</v>
      </c>
      <c r="F17" s="278" t="n">
        <f aca="false">(C17/E17-1)</f>
        <v>0.839621393435722</v>
      </c>
      <c r="G17" s="276" t="n">
        <v>491.27047134</v>
      </c>
      <c r="H17" s="278" t="n">
        <f aca="false">(G17/$G$6)</f>
        <v>0.00789098406049991</v>
      </c>
      <c r="I17" s="279" t="n">
        <v>572.2851882</v>
      </c>
      <c r="J17" s="278" t="n">
        <f aca="false">(G17/I17-1)</f>
        <v>-0.141563539526183</v>
      </c>
    </row>
    <row r="18" s="189" customFormat="true" ht="18" hidden="false" customHeight="true" outlineLevel="0" collapsed="false">
      <c r="B18" s="275" t="s">
        <v>141</v>
      </c>
      <c r="C18" s="276" t="n">
        <v>68.48307837</v>
      </c>
      <c r="D18" s="277" t="n">
        <f aca="false">C18/$C$6</f>
        <v>0.0110378152800391</v>
      </c>
      <c r="E18" s="276" t="n">
        <v>62.61526674</v>
      </c>
      <c r="F18" s="278" t="n">
        <f aca="false">(C18/E18-1)</f>
        <v>0.0937121557649057</v>
      </c>
      <c r="G18" s="276" t="n">
        <v>796.77712737</v>
      </c>
      <c r="H18" s="278" t="n">
        <f aca="false">(G18/$G$6)</f>
        <v>0.0127981549444607</v>
      </c>
      <c r="I18" s="279" t="n">
        <v>691.39483479</v>
      </c>
      <c r="J18" s="278" t="n">
        <f aca="false">(G18/I18-1)</f>
        <v>0.152419843593434</v>
      </c>
    </row>
    <row r="19" s="189" customFormat="true" ht="18" hidden="false" customHeight="true" outlineLevel="0" collapsed="false">
      <c r="B19" s="275" t="s">
        <v>157</v>
      </c>
      <c r="C19" s="276" t="n">
        <v>62.5837773</v>
      </c>
      <c r="D19" s="277" t="n">
        <f aca="false">C19/$C$6</f>
        <v>0.0100869906815859</v>
      </c>
      <c r="E19" s="276" t="n">
        <v>51.07867138</v>
      </c>
      <c r="F19" s="278" t="n">
        <f aca="false">(C19/E19-1)</f>
        <v>0.22524285791241</v>
      </c>
      <c r="G19" s="276" t="n">
        <v>533.51580997</v>
      </c>
      <c r="H19" s="278" t="n">
        <f aca="false">(G19/$G$6)</f>
        <v>0.00856954569448226</v>
      </c>
      <c r="I19" s="279" t="n">
        <v>638.42882004</v>
      </c>
      <c r="J19" s="278" t="n">
        <f aca="false">(G19/I19-1)</f>
        <v>-0.164330003246763</v>
      </c>
    </row>
    <row r="20" s="189" customFormat="true" ht="18" hidden="false" customHeight="true" outlineLevel="0" collapsed="false">
      <c r="B20" s="275" t="s">
        <v>154</v>
      </c>
      <c r="C20" s="276" t="n">
        <v>62.38572204</v>
      </c>
      <c r="D20" s="277" t="n">
        <f aca="false">C20/$C$6</f>
        <v>0.0100550689656357</v>
      </c>
      <c r="E20" s="276" t="n">
        <v>34.06689524</v>
      </c>
      <c r="F20" s="278" t="n">
        <f aca="false">(C20/E20-1)</f>
        <v>0.831271138754939</v>
      </c>
      <c r="G20" s="276" t="n">
        <v>669.7189204</v>
      </c>
      <c r="H20" s="278" t="n">
        <f aca="false">(G20/$G$6)</f>
        <v>0.010757294879696</v>
      </c>
      <c r="I20" s="279" t="n">
        <v>422.91103852</v>
      </c>
      <c r="J20" s="278" t="n">
        <f aca="false">(G20/I20-1)</f>
        <v>0.583592905835983</v>
      </c>
    </row>
    <row r="21" s="189" customFormat="true" ht="18" hidden="false" customHeight="true" outlineLevel="0" collapsed="false">
      <c r="B21" s="275" t="s">
        <v>140</v>
      </c>
      <c r="C21" s="276" t="n">
        <v>57.41292714</v>
      </c>
      <c r="D21" s="277" t="n">
        <f aca="false">C21/$C$6</f>
        <v>0.00925357474490038</v>
      </c>
      <c r="E21" s="276" t="n">
        <v>40.53807461</v>
      </c>
      <c r="F21" s="278" t="n">
        <f aca="false">(C21/E21-1)</f>
        <v>0.416271682667368</v>
      </c>
      <c r="G21" s="276" t="n">
        <v>516.99087497</v>
      </c>
      <c r="H21" s="278" t="n">
        <f aca="false">(G21/$G$6)</f>
        <v>0.00830411553677276</v>
      </c>
      <c r="I21" s="279" t="n">
        <v>461.63188693</v>
      </c>
      <c r="J21" s="278" t="n">
        <f aca="false">(G21/I21-1)</f>
        <v>0.11992019963819</v>
      </c>
    </row>
    <row r="22" s="189" customFormat="true" ht="18" hidden="false" customHeight="true" outlineLevel="0" collapsed="false">
      <c r="B22" s="275" t="s">
        <v>148</v>
      </c>
      <c r="C22" s="276" t="n">
        <v>26.8791018</v>
      </c>
      <c r="D22" s="277" t="n">
        <f aca="false">C22/$C$6</f>
        <v>0.00433226086828094</v>
      </c>
      <c r="E22" s="276" t="n">
        <v>45.34325856</v>
      </c>
      <c r="F22" s="278" t="n">
        <f aca="false">(C22/E22-1)</f>
        <v>-0.407208421855423</v>
      </c>
      <c r="G22" s="276" t="n">
        <v>399.00221148</v>
      </c>
      <c r="H22" s="278" t="n">
        <f aca="false">(G22/$G$6)</f>
        <v>0.00640893413012372</v>
      </c>
      <c r="I22" s="279" t="n">
        <v>476.15207268</v>
      </c>
      <c r="J22" s="278" t="n">
        <f aca="false">(G22/I22-1)</f>
        <v>-0.162027775634296</v>
      </c>
    </row>
    <row r="23" s="189" customFormat="true" ht="18" hidden="false" customHeight="true" outlineLevel="0" collapsed="false">
      <c r="B23" s="275" t="s">
        <v>147</v>
      </c>
      <c r="C23" s="276" t="n">
        <v>20.64066636</v>
      </c>
      <c r="D23" s="277" t="n">
        <f aca="false">C23/$C$6</f>
        <v>0.00332677601476515</v>
      </c>
      <c r="E23" s="276" t="n">
        <v>28.16302904</v>
      </c>
      <c r="F23" s="278" t="n">
        <f aca="false">(C23/E23-1)</f>
        <v>-0.267100625764224</v>
      </c>
      <c r="G23" s="276" t="n">
        <v>301.97115612</v>
      </c>
      <c r="H23" s="278" t="n">
        <f aca="false">(G23/$G$6)</f>
        <v>0.00485038226127074</v>
      </c>
      <c r="I23" s="279" t="n">
        <v>315.83085868</v>
      </c>
      <c r="J23" s="278" t="n">
        <f aca="false">(G23/I23-1)</f>
        <v>-0.0438833070901492</v>
      </c>
    </row>
    <row r="24" s="189" customFormat="true" ht="18" hidden="false" customHeight="true" outlineLevel="0" collapsed="false">
      <c r="B24" s="275" t="s">
        <v>144</v>
      </c>
      <c r="C24" s="276" t="n">
        <v>17.00286822</v>
      </c>
      <c r="D24" s="277" t="n">
        <f aca="false">C24/$C$6</f>
        <v>0.00274045097139531</v>
      </c>
      <c r="E24" s="276" t="n">
        <v>21.34085958</v>
      </c>
      <c r="F24" s="278" t="n">
        <f aca="false">(C24/E24-1)</f>
        <v>-0.203271632229164</v>
      </c>
      <c r="G24" s="276" t="n">
        <v>254.71208412</v>
      </c>
      <c r="H24" s="278" t="n">
        <f aca="false">(G24/$G$6)</f>
        <v>0.00409128802373427</v>
      </c>
      <c r="I24" s="279" t="n">
        <v>280.50753816</v>
      </c>
      <c r="J24" s="278" t="n">
        <f aca="false">(G24/I24-1)</f>
        <v>-0.0919599316624654</v>
      </c>
    </row>
    <row r="25" s="189" customFormat="true" ht="18" hidden="false" customHeight="true" outlineLevel="0" collapsed="false">
      <c r="B25" s="275" t="s">
        <v>142</v>
      </c>
      <c r="C25" s="276" t="n">
        <v>16.67988438</v>
      </c>
      <c r="D25" s="277" t="n">
        <f aca="false">C25/$C$6</f>
        <v>0.00268839379100549</v>
      </c>
      <c r="E25" s="276" t="n">
        <v>24.61795188</v>
      </c>
      <c r="F25" s="278" t="n">
        <f aca="false">(C25/E25-1)</f>
        <v>-0.32245036218667</v>
      </c>
      <c r="G25" s="276" t="n">
        <v>292.6949907</v>
      </c>
      <c r="H25" s="278" t="n">
        <f aca="false">(G25/$G$6)</f>
        <v>0.00470138475838374</v>
      </c>
      <c r="I25" s="279" t="n">
        <v>311.74763562</v>
      </c>
      <c r="J25" s="278" t="n">
        <f aca="false">(G25/I25-1)</f>
        <v>-0.0611156035942609</v>
      </c>
    </row>
    <row r="26" s="189" customFormat="true" ht="18" hidden="false" customHeight="true" outlineLevel="0" collapsed="false">
      <c r="B26" s="275" t="s">
        <v>158</v>
      </c>
      <c r="C26" s="276" t="n">
        <v>10.4624184</v>
      </c>
      <c r="D26" s="277" t="n">
        <f aca="false">C26/$C$6</f>
        <v>0.00168628870708405</v>
      </c>
      <c r="E26" s="276" t="n">
        <v>11.57579472</v>
      </c>
      <c r="F26" s="278" t="n">
        <f aca="false">(C26/E26-1)</f>
        <v>-0.0961814153525349</v>
      </c>
      <c r="G26" s="276" t="n">
        <v>105.5692392</v>
      </c>
      <c r="H26" s="278" t="n">
        <f aca="false">(G26/$G$6)</f>
        <v>0.00169569561454421</v>
      </c>
      <c r="I26" s="279" t="n">
        <v>129.11781648</v>
      </c>
      <c r="J26" s="278" t="n">
        <f aca="false">(G26/I26-1)</f>
        <v>-0.182380541446405</v>
      </c>
    </row>
    <row r="27" s="189" customFormat="true" ht="18" hidden="false" customHeight="true" outlineLevel="0" collapsed="false">
      <c r="B27" s="275" t="s">
        <v>175</v>
      </c>
      <c r="C27" s="276" t="n">
        <v>9.561222</v>
      </c>
      <c r="D27" s="277" t="n">
        <f aca="false">C27/$C$6</f>
        <v>0.00154103765191837</v>
      </c>
      <c r="E27" s="276" t="n">
        <v>6.819198</v>
      </c>
      <c r="F27" s="278" t="n">
        <f aca="false">(C27/E27-1)</f>
        <v>0.402103590480875</v>
      </c>
      <c r="G27" s="276" t="n">
        <v>67.752348</v>
      </c>
      <c r="H27" s="278" t="n">
        <f aca="false">(G27/$G$6)</f>
        <v>0.00108826548575404</v>
      </c>
      <c r="I27" s="279" t="n">
        <v>66.17829</v>
      </c>
      <c r="J27" s="278" t="n">
        <f aca="false">(G27/I27-1)</f>
        <v>0.0237851114013374</v>
      </c>
    </row>
    <row r="28" s="189" customFormat="true" ht="18" hidden="false" customHeight="true" outlineLevel="0" collapsed="false">
      <c r="B28" s="275" t="s">
        <v>150</v>
      </c>
      <c r="C28" s="276" t="n">
        <v>9.0474189</v>
      </c>
      <c r="D28" s="277" t="n">
        <f aca="false">C28/$C$6</f>
        <v>0.00145822502370281</v>
      </c>
      <c r="E28" s="276" t="n">
        <v>15.829845</v>
      </c>
      <c r="F28" s="278" t="n">
        <f aca="false">(C28/E28-1)</f>
        <v>-0.428458149779736</v>
      </c>
      <c r="G28" s="276" t="n">
        <v>116.5583333</v>
      </c>
      <c r="H28" s="278" t="n">
        <f aca="false">(G28/$G$6)</f>
        <v>0.00187220686739013</v>
      </c>
      <c r="I28" s="279" t="n">
        <v>162.13457235</v>
      </c>
      <c r="J28" s="278" t="n">
        <f aca="false">(G28/I28-1)</f>
        <v>-0.281101299922724</v>
      </c>
    </row>
    <row r="29" s="189" customFormat="true" ht="18" hidden="false" customHeight="true" outlineLevel="0" collapsed="false">
      <c r="B29" s="275" t="s">
        <v>169</v>
      </c>
      <c r="C29" s="276" t="n">
        <v>6.6447465</v>
      </c>
      <c r="D29" s="277" t="n">
        <f aca="false">C29/$C$6</f>
        <v>0.00107097236566129</v>
      </c>
      <c r="E29" s="276" t="n">
        <v>5.4188988</v>
      </c>
      <c r="F29" s="278" t="n">
        <f aca="false">(C29/E29-1)</f>
        <v>0.226217123670957</v>
      </c>
      <c r="G29" s="276" t="n">
        <v>58.69172295</v>
      </c>
      <c r="H29" s="278" t="n">
        <f aca="false">(G29/$G$6)</f>
        <v>0.000942730079050892</v>
      </c>
      <c r="I29" s="279" t="n">
        <v>45.43255395</v>
      </c>
      <c r="J29" s="278" t="n">
        <f aca="false">(G29/I29-1)</f>
        <v>0.291842915425626</v>
      </c>
    </row>
    <row r="30" s="189" customFormat="true" ht="18" hidden="false" customHeight="true" outlineLevel="0" collapsed="false">
      <c r="B30" s="275" t="s">
        <v>163</v>
      </c>
      <c r="C30" s="276" t="n">
        <v>6.49882375</v>
      </c>
      <c r="D30" s="277" t="n">
        <f aca="false">C30/$C$6</f>
        <v>0.00104745314897315</v>
      </c>
      <c r="E30" s="276" t="n">
        <v>7.68331725</v>
      </c>
      <c r="F30" s="278" t="n">
        <f aca="false">(C30/E30-1)</f>
        <v>-0.15416433572361</v>
      </c>
      <c r="G30" s="276" t="n">
        <v>70.86446625</v>
      </c>
      <c r="H30" s="278" t="n">
        <f aca="false">(G30/$G$6)</f>
        <v>0.00113825358179848</v>
      </c>
      <c r="I30" s="279" t="n">
        <v>88.02360125</v>
      </c>
      <c r="J30" s="278" t="n">
        <f aca="false">(G30/I30-1)</f>
        <v>-0.194937888888066</v>
      </c>
    </row>
    <row r="31" s="189" customFormat="true" ht="18" hidden="false" customHeight="true" outlineLevel="0" collapsed="false">
      <c r="B31" s="275" t="s">
        <v>160</v>
      </c>
      <c r="C31" s="276" t="n">
        <v>5.38440408</v>
      </c>
      <c r="D31" s="277" t="n">
        <f aca="false">C31/$C$6</f>
        <v>0.000867835661636439</v>
      </c>
      <c r="E31" s="276" t="n">
        <v>10.76562828</v>
      </c>
      <c r="F31" s="278" t="n">
        <f aca="false">(C31/E31-1)</f>
        <v>-0.499852313310599</v>
      </c>
      <c r="G31" s="276" t="n">
        <v>64.85394168</v>
      </c>
      <c r="H31" s="278" t="n">
        <f aca="false">(G31/$G$6)</f>
        <v>0.00104171011675418</v>
      </c>
      <c r="I31" s="279" t="n">
        <v>139.0995144</v>
      </c>
      <c r="J31" s="278" t="n">
        <f aca="false">(G31/I31-1)</f>
        <v>-0.533758676586724</v>
      </c>
    </row>
    <row r="32" s="189" customFormat="true" ht="18" hidden="false" customHeight="true" outlineLevel="0" collapsed="false">
      <c r="B32" s="275" t="s">
        <v>161</v>
      </c>
      <c r="C32" s="276" t="n">
        <v>5.36935959</v>
      </c>
      <c r="D32" s="277" t="n">
        <f aca="false">C32/$C$6</f>
        <v>0.000865410853851001</v>
      </c>
      <c r="E32" s="276" t="n">
        <v>5.36517513</v>
      </c>
      <c r="F32" s="278" t="n">
        <f aca="false">(C32/E32-1)</f>
        <v>0.000779929806317581</v>
      </c>
      <c r="G32" s="276" t="n">
        <v>58.38530544</v>
      </c>
      <c r="H32" s="278" t="n">
        <f aca="false">(G32/$G$6)</f>
        <v>0.000937808277663821</v>
      </c>
      <c r="I32" s="279" t="n">
        <v>52.43732802</v>
      </c>
      <c r="J32" s="278" t="n">
        <f aca="false">(G32/I32-1)</f>
        <v>0.11343021554667</v>
      </c>
    </row>
    <row r="33" s="189" customFormat="true" ht="18" hidden="false" customHeight="true" outlineLevel="0" collapsed="false">
      <c r="B33" s="275" t="s">
        <v>151</v>
      </c>
      <c r="C33" s="276" t="n">
        <v>5.12697382</v>
      </c>
      <c r="D33" s="277" t="n">
        <f aca="false">C33/$C$6</f>
        <v>0.00082634413226884</v>
      </c>
      <c r="E33" s="276" t="n">
        <v>6.80078833</v>
      </c>
      <c r="F33" s="278" t="n">
        <f aca="false">(C33/E33-1)</f>
        <v>-0.246120659661819</v>
      </c>
      <c r="G33" s="276" t="n">
        <v>62.23826314</v>
      </c>
      <c r="H33" s="278" t="n">
        <f aca="false">(G33/$G$6)</f>
        <v>0.000999696035162354</v>
      </c>
      <c r="I33" s="279" t="n">
        <v>99.01060029</v>
      </c>
      <c r="J33" s="278" t="n">
        <f aca="false">(G33/I33-1)</f>
        <v>-0.371397982057422</v>
      </c>
    </row>
    <row r="34" s="189" customFormat="true" ht="18" hidden="false" customHeight="true" outlineLevel="0" collapsed="false">
      <c r="B34" s="275" t="s">
        <v>164</v>
      </c>
      <c r="C34" s="276" t="n">
        <v>4.05940635</v>
      </c>
      <c r="D34" s="277" t="n">
        <f aca="false">C34/$C$6</f>
        <v>0.000654278085979649</v>
      </c>
      <c r="E34" s="276" t="n">
        <v>3.49203015</v>
      </c>
      <c r="F34" s="278" t="n">
        <f aca="false">(C34/E34-1)</f>
        <v>0.162477463145615</v>
      </c>
      <c r="G34" s="276" t="n">
        <v>37.3623894</v>
      </c>
      <c r="H34" s="278" t="n">
        <f aca="false">(G34/$G$6)</f>
        <v>0.000600129737929123</v>
      </c>
      <c r="I34" s="279" t="n">
        <v>47.9773611</v>
      </c>
      <c r="J34" s="278" t="n">
        <f aca="false">(G34/I34-1)</f>
        <v>-0.221249594738548</v>
      </c>
    </row>
    <row r="35" s="189" customFormat="true" ht="18" hidden="false" customHeight="true" outlineLevel="0" collapsed="false">
      <c r="B35" s="280" t="s">
        <v>178</v>
      </c>
      <c r="C35" s="281" t="n">
        <v>863.97944236</v>
      </c>
      <c r="D35" s="282" t="n">
        <f aca="false">C35/$C$6</f>
        <v>0.139252582061184</v>
      </c>
      <c r="E35" s="281" t="n">
        <v>908.28375436</v>
      </c>
      <c r="F35" s="283" t="n">
        <f aca="false">(C35/E35-1)</f>
        <v>-0.048778051778783</v>
      </c>
      <c r="G35" s="281" t="n">
        <v>9307.0687093</v>
      </c>
      <c r="H35" s="283" t="n">
        <f aca="false">(G35/$G$6)</f>
        <v>0.14949388395916</v>
      </c>
      <c r="I35" s="281" t="n">
        <v>9334.13172168</v>
      </c>
      <c r="J35" s="283" t="n">
        <f aca="false">(G35/I35-1)</f>
        <v>-0.00289936045332906</v>
      </c>
    </row>
    <row r="36" customFormat="false" ht="14.85" hidden="false" customHeight="false" outlineLevel="0" collapsed="false">
      <c r="B36" s="284" t="s">
        <v>182</v>
      </c>
    </row>
    <row r="37" customFormat="false" ht="10.45" hidden="false" customHeight="true" outlineLevel="0" collapsed="false">
      <c r="B37" s="197"/>
    </row>
  </sheetData>
  <mergeCells count="5">
    <mergeCell ref="I1:J1"/>
    <mergeCell ref="B3:J3"/>
    <mergeCell ref="B4:B5"/>
    <mergeCell ref="C4:F4"/>
    <mergeCell ref="G4:J4"/>
  </mergeCells>
  <conditionalFormatting sqref="J36:J65536 F36:F65536 J3:J5 F3:F5">
    <cfRule type="cellIs" priority="2" operator="lessThan" aboveAverage="0" equalAverage="0" bottom="0" percent="0" rank="0" text="" dxfId="23">
      <formula>0</formula>
    </cfRule>
  </conditionalFormatting>
  <conditionalFormatting sqref="F6:F35 J6:J3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3" activeCellId="0" sqref="H53:H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7" width="19.37"/>
    <col collapsed="false" customWidth="true" hidden="false" outlineLevel="0" max="2" min="2" style="167" width="12.5"/>
    <col collapsed="false" customWidth="true" hidden="false" outlineLevel="0" max="3" min="3" style="167" width="9.37"/>
    <col collapsed="false" customWidth="true" hidden="false" outlineLevel="0" max="4" min="4" style="167" width="12.61"/>
    <col collapsed="false" customWidth="true" hidden="false" outlineLevel="0" max="5" min="5" style="167" width="8.24"/>
    <col collapsed="false" customWidth="true" hidden="false" outlineLevel="0" max="6" min="6" style="167" width="10.99"/>
    <col collapsed="false" customWidth="true" hidden="false" outlineLevel="0" max="7" min="7" style="167" width="9.37"/>
    <col collapsed="false" customWidth="true" hidden="false" outlineLevel="0" max="8" min="8" style="167" width="10.86"/>
    <col collapsed="false" customWidth="true" hidden="false" outlineLevel="0" max="9" min="9" style="167" width="9.24"/>
    <col collapsed="false" customWidth="false" hidden="false" outlineLevel="0" max="11" min="10" style="167" width="7.99"/>
    <col collapsed="false" customWidth="true" hidden="false" outlineLevel="0" max="12" min="12" style="167" width="10.37"/>
    <col collapsed="false" customWidth="false" hidden="false" outlineLevel="0" max="14" min="13" style="167" width="7.99"/>
    <col collapsed="false" customWidth="true" hidden="false" outlineLevel="0" max="15" min="15" style="167" width="10.25"/>
    <col collapsed="false" customWidth="false" hidden="false" outlineLevel="0" max="257" min="16" style="167" width="7.99"/>
  </cols>
  <sheetData>
    <row r="1" customFormat="false" ht="20.5" hidden="false" customHeight="false" outlineLevel="0" collapsed="false">
      <c r="H1" s="285" t="s">
        <v>29</v>
      </c>
      <c r="I1" s="285"/>
    </row>
    <row r="2" customFormat="false" ht="6" hidden="false" customHeight="true" outlineLevel="0" collapsed="false"/>
    <row r="3" customFormat="false" ht="23.3" hidden="false" customHeight="true" outlineLevel="0" collapsed="false">
      <c r="A3" s="201" t="s">
        <v>183</v>
      </c>
      <c r="B3" s="201"/>
      <c r="C3" s="201"/>
      <c r="D3" s="201"/>
      <c r="E3" s="201"/>
      <c r="F3" s="201"/>
      <c r="G3" s="201"/>
      <c r="H3" s="201"/>
      <c r="I3" s="201"/>
    </row>
    <row r="4" customFormat="false" ht="14.5" hidden="false" customHeight="true" outlineLevel="0" collapsed="false">
      <c r="A4" s="265" t="s">
        <v>184</v>
      </c>
      <c r="B4" s="171" t="s">
        <v>67</v>
      </c>
      <c r="C4" s="171"/>
      <c r="D4" s="171"/>
      <c r="E4" s="171"/>
      <c r="F4" s="172" t="s">
        <v>68</v>
      </c>
      <c r="G4" s="172"/>
      <c r="H4" s="172"/>
      <c r="I4" s="172"/>
    </row>
    <row r="5" s="245" customFormat="true" ht="26.15" hidden="false" customHeight="false" outlineLevel="0" collapsed="false">
      <c r="A5" s="265"/>
      <c r="B5" s="203" t="s">
        <v>69</v>
      </c>
      <c r="C5" s="286" t="s">
        <v>70</v>
      </c>
      <c r="D5" s="203" t="s">
        <v>71</v>
      </c>
      <c r="E5" s="269" t="s">
        <v>72</v>
      </c>
      <c r="F5" s="287" t="s">
        <v>73</v>
      </c>
      <c r="G5" s="288" t="s">
        <v>70</v>
      </c>
      <c r="H5" s="287" t="s">
        <v>74</v>
      </c>
      <c r="I5" s="269" t="s">
        <v>72</v>
      </c>
    </row>
    <row r="6" s="291" customFormat="true" ht="15.35" hidden="false" customHeight="true" outlineLevel="0" collapsed="false">
      <c r="A6" s="250" t="s">
        <v>75</v>
      </c>
      <c r="B6" s="251" t="n">
        <f aca="false">B7+B24+B31+B43+B52+B57</f>
        <v>1981903.96349</v>
      </c>
      <c r="C6" s="289" t="n">
        <f aca="false">(B6/$B$6)</f>
        <v>1</v>
      </c>
      <c r="D6" s="290" t="n">
        <f aca="false">D7+D24+D31+D43+D52+D57</f>
        <v>1671221.95977</v>
      </c>
      <c r="E6" s="252" t="n">
        <f aca="false">(B6/D6-1)</f>
        <v>0.185901101827765</v>
      </c>
      <c r="F6" s="253" t="n">
        <f aca="false">F7+F24+F31+F43+F52+F57</f>
        <v>19880308.29635</v>
      </c>
      <c r="G6" s="289" t="n">
        <f aca="false">(F6/$F$6)</f>
        <v>1</v>
      </c>
      <c r="H6" s="290" t="n">
        <f aca="false">H7+H24+H31+H43+H52+H57</f>
        <v>17740725.61167</v>
      </c>
      <c r="I6" s="252" t="n">
        <f aca="false">(F6/H6-1)</f>
        <v>0.120602884657241</v>
      </c>
    </row>
    <row r="7" s="189" customFormat="true" ht="15.9" hidden="false" customHeight="true" outlineLevel="0" collapsed="false">
      <c r="A7" s="292" t="s">
        <v>185</v>
      </c>
      <c r="B7" s="293" t="n">
        <f aca="false">SUM(B8:B23)</f>
        <v>701002.98991</v>
      </c>
      <c r="C7" s="294" t="n">
        <f aca="false">(B7/$B$6)</f>
        <v>0.353701795255296</v>
      </c>
      <c r="D7" s="295" t="n">
        <f aca="false">SUM(D8:D23)</f>
        <v>639611.95511</v>
      </c>
      <c r="E7" s="296" t="n">
        <f aca="false">(B7/D7-1)</f>
        <v>0.0959816875052657</v>
      </c>
      <c r="F7" s="293" t="n">
        <f aca="false">SUM(F8:F23)</f>
        <v>7154720.08411</v>
      </c>
      <c r="G7" s="294" t="n">
        <f aca="false">(F7/$F$6)</f>
        <v>0.359889795342037</v>
      </c>
      <c r="H7" s="295" t="n">
        <f aca="false">SUM(H8:H23)</f>
        <v>6372768.83173</v>
      </c>
      <c r="I7" s="296" t="n">
        <f aca="false">(F7/H7-1)</f>
        <v>0.122701964095523</v>
      </c>
      <c r="L7" s="297"/>
      <c r="M7" s="297"/>
      <c r="N7" s="297"/>
      <c r="O7" s="297"/>
    </row>
    <row r="8" customFormat="false" ht="17.15" hidden="false" customHeight="true" outlineLevel="0" collapsed="false">
      <c r="A8" s="298" t="s">
        <v>186</v>
      </c>
      <c r="B8" s="299" t="n">
        <v>131080.70549</v>
      </c>
      <c r="C8" s="300" t="n">
        <f aca="false">(B8/$B$6)</f>
        <v>0.0661387776121986</v>
      </c>
      <c r="D8" s="301" t="n">
        <v>115058.52876</v>
      </c>
      <c r="E8" s="302" t="n">
        <f aca="false">(B8/D8-1)</f>
        <v>0.139252403995366</v>
      </c>
      <c r="F8" s="301" t="n">
        <v>1324320.46565</v>
      </c>
      <c r="G8" s="300" t="n">
        <f aca="false">(F8/$F$6)</f>
        <v>0.0666146845365141</v>
      </c>
      <c r="H8" s="301" t="n">
        <v>1214346.57461</v>
      </c>
      <c r="I8" s="302" t="n">
        <f aca="false">(F8/H8-1)</f>
        <v>0.0905621947962578</v>
      </c>
      <c r="J8" s="303"/>
    </row>
    <row r="9" customFormat="false" ht="17.15" hidden="false" customHeight="true" outlineLevel="0" collapsed="false">
      <c r="A9" s="298" t="s">
        <v>187</v>
      </c>
      <c r="B9" s="299" t="n">
        <v>112940.674</v>
      </c>
      <c r="C9" s="300" t="n">
        <f aca="false">(B9/$B$6)</f>
        <v>0.0569859468877185</v>
      </c>
      <c r="D9" s="301" t="n">
        <v>123591.0632</v>
      </c>
      <c r="E9" s="302" t="n">
        <f aca="false">(B9/D9-1)</f>
        <v>-0.0861744281847072</v>
      </c>
      <c r="F9" s="301" t="n">
        <v>1198276.6708</v>
      </c>
      <c r="G9" s="300" t="n">
        <f aca="false">(F9/$F$6)</f>
        <v>0.0602745517291602</v>
      </c>
      <c r="H9" s="301" t="n">
        <v>1227461.598</v>
      </c>
      <c r="I9" s="302" t="n">
        <f aca="false">(F9/H9-1)</f>
        <v>-0.0237766519519251</v>
      </c>
      <c r="J9" s="303"/>
    </row>
    <row r="10" customFormat="false" ht="17.15" hidden="false" customHeight="true" outlineLevel="0" collapsed="false">
      <c r="A10" s="298" t="s">
        <v>188</v>
      </c>
      <c r="B10" s="299" t="n">
        <v>59749.60176</v>
      </c>
      <c r="C10" s="300" t="n">
        <f aca="false">(B10/$B$6)</f>
        <v>0.0301475767043651</v>
      </c>
      <c r="D10" s="301" t="n">
        <v>61768.5336</v>
      </c>
      <c r="E10" s="302" t="n">
        <f aca="false">(B10/D10-1)</f>
        <v>-0.0326854422848077</v>
      </c>
      <c r="F10" s="301" t="n">
        <v>653393.96784</v>
      </c>
      <c r="G10" s="300" t="n">
        <f aca="false">(F10/$F$6)</f>
        <v>0.032866390103214</v>
      </c>
      <c r="H10" s="301" t="n">
        <v>443772.9792</v>
      </c>
      <c r="I10" s="302" t="n">
        <f aca="false">(F10/H10-1)</f>
        <v>0.472360865724382</v>
      </c>
      <c r="J10" s="303"/>
    </row>
    <row r="11" customFormat="false" ht="17.15" hidden="false" customHeight="true" outlineLevel="0" collapsed="false">
      <c r="A11" s="298" t="s">
        <v>189</v>
      </c>
      <c r="B11" s="299" t="n">
        <v>51228.2316</v>
      </c>
      <c r="C11" s="300" t="n">
        <f aca="false">(B11/$B$6)</f>
        <v>0.0258479888751978</v>
      </c>
      <c r="D11" s="301" t="n">
        <v>50739.17394</v>
      </c>
      <c r="E11" s="302" t="n">
        <f aca="false">(B11/D11-1)</f>
        <v>0.00963866027023452</v>
      </c>
      <c r="F11" s="301" t="n">
        <v>500136.26754</v>
      </c>
      <c r="G11" s="300" t="n">
        <f aca="false">(F11/$F$6)</f>
        <v>0.025157369799533</v>
      </c>
      <c r="H11" s="301" t="n">
        <v>498503.8422</v>
      </c>
      <c r="I11" s="302" t="n">
        <f aca="false">(F11/H11-1)</f>
        <v>0.00327464946467804</v>
      </c>
      <c r="J11" s="303"/>
    </row>
    <row r="12" customFormat="false" ht="17.15" hidden="false" customHeight="true" outlineLevel="0" collapsed="false">
      <c r="A12" s="298" t="s">
        <v>190</v>
      </c>
      <c r="B12" s="299" t="n">
        <v>50009.955</v>
      </c>
      <c r="C12" s="300" t="n">
        <f aca="false">(B12/$B$6)</f>
        <v>0.0252332887573098</v>
      </c>
      <c r="D12" s="301" t="n">
        <v>47194.65925</v>
      </c>
      <c r="E12" s="302" t="n">
        <f aca="false">(B12/D12-1)</f>
        <v>0.0596528462063217</v>
      </c>
      <c r="F12" s="301" t="n">
        <v>511192.60225</v>
      </c>
      <c r="G12" s="300" t="n">
        <f aca="false">(F12/$F$6)</f>
        <v>0.0257135148323557</v>
      </c>
      <c r="H12" s="301" t="n">
        <v>496125.22525</v>
      </c>
      <c r="I12" s="302" t="n">
        <f aca="false">(F12/H12-1)</f>
        <v>0.030370108660384</v>
      </c>
      <c r="J12" s="303"/>
    </row>
    <row r="13" customFormat="false" ht="17.15" hidden="false" customHeight="true" outlineLevel="0" collapsed="false">
      <c r="A13" s="298" t="s">
        <v>191</v>
      </c>
      <c r="B13" s="299" t="n">
        <v>38471.67675</v>
      </c>
      <c r="C13" s="300" t="n">
        <f aca="false">(B13/$B$6)</f>
        <v>0.0194114737437903</v>
      </c>
      <c r="D13" s="301" t="n">
        <v>36788.46285</v>
      </c>
      <c r="E13" s="302" t="n">
        <f aca="false">(B13/D13-1)</f>
        <v>0.0457538524200665</v>
      </c>
      <c r="F13" s="301" t="n">
        <v>399393.69345</v>
      </c>
      <c r="G13" s="300" t="n">
        <f aca="false">(F13/$F$6)</f>
        <v>0.0200899144769967</v>
      </c>
      <c r="H13" s="301" t="n">
        <v>392463.5472</v>
      </c>
      <c r="I13" s="302" t="n">
        <f aca="false">(F13/H13-1)</f>
        <v>0.0176580635308496</v>
      </c>
      <c r="J13" s="303"/>
    </row>
    <row r="14" customFormat="false" ht="17.15" hidden="false" customHeight="true" outlineLevel="0" collapsed="false">
      <c r="A14" s="298" t="s">
        <v>192</v>
      </c>
      <c r="B14" s="299" t="n">
        <v>37979.81696</v>
      </c>
      <c r="C14" s="300" t="n">
        <f aca="false">(B14/$B$6)</f>
        <v>0.0191632983533269</v>
      </c>
      <c r="D14" s="301" t="n">
        <v>33747.39632</v>
      </c>
      <c r="E14" s="302" t="n">
        <f aca="false">(B14/D14-1)</f>
        <v>0.125414731254147</v>
      </c>
      <c r="F14" s="301" t="n">
        <v>411076.65388</v>
      </c>
      <c r="G14" s="300" t="n">
        <f aca="false">(F14/$F$6)</f>
        <v>0.0206775794294635</v>
      </c>
      <c r="H14" s="301" t="n">
        <v>332161.04364</v>
      </c>
      <c r="I14" s="302" t="n">
        <f aca="false">(F14/H14-1)</f>
        <v>0.237582376835044</v>
      </c>
      <c r="J14" s="303"/>
    </row>
    <row r="15" customFormat="false" ht="17.15" hidden="false" customHeight="true" outlineLevel="0" collapsed="false">
      <c r="A15" s="298" t="s">
        <v>193</v>
      </c>
      <c r="B15" s="299" t="n">
        <v>31910.92346</v>
      </c>
      <c r="C15" s="300" t="n">
        <f aca="false">(B15/$B$6)</f>
        <v>0.0161011451855654</v>
      </c>
      <c r="D15" s="301" t="n">
        <v>33251.37808</v>
      </c>
      <c r="E15" s="302" t="n">
        <f aca="false">(B15/D15-1)</f>
        <v>-0.0403127538586516</v>
      </c>
      <c r="F15" s="301" t="n">
        <v>340830.00178</v>
      </c>
      <c r="G15" s="300" t="n">
        <f aca="false">(F15/$F$6)</f>
        <v>0.0171441004183308</v>
      </c>
      <c r="H15" s="301" t="n">
        <v>345519.90472</v>
      </c>
      <c r="I15" s="302" t="n">
        <f aca="false">(F15/H15-1)</f>
        <v>-0.0135734667552671</v>
      </c>
      <c r="J15" s="303"/>
    </row>
    <row r="16" customFormat="false" ht="17.15" hidden="false" customHeight="true" outlineLevel="0" collapsed="false">
      <c r="A16" s="298" t="s">
        <v>194</v>
      </c>
      <c r="B16" s="299" t="n">
        <v>24494.06736</v>
      </c>
      <c r="C16" s="300" t="n">
        <f aca="false">(B16/$B$6)</f>
        <v>0.0123588568423202</v>
      </c>
      <c r="D16" s="301" t="n">
        <v>23565.2193</v>
      </c>
      <c r="E16" s="302" t="n">
        <f aca="false">(B16/D16-1)</f>
        <v>0.0394160583941605</v>
      </c>
      <c r="F16" s="301" t="n">
        <v>284529.47754</v>
      </c>
      <c r="G16" s="300" t="n">
        <f aca="false">(F16/$F$6)</f>
        <v>0.0143121260142751</v>
      </c>
      <c r="H16" s="301" t="n">
        <v>321251.46648</v>
      </c>
      <c r="I16" s="302" t="n">
        <f aca="false">(F16/H16-1)</f>
        <v>-0.114309171386417</v>
      </c>
      <c r="J16" s="303"/>
    </row>
    <row r="17" customFormat="false" ht="17.15" hidden="false" customHeight="true" outlineLevel="0" collapsed="false">
      <c r="A17" s="298" t="s">
        <v>195</v>
      </c>
      <c r="B17" s="299" t="n">
        <v>22587.74328</v>
      </c>
      <c r="C17" s="300" t="n">
        <f aca="false">(B17/$B$6)</f>
        <v>0.0113969918301311</v>
      </c>
      <c r="D17" s="301" t="n">
        <v>22800.93834</v>
      </c>
      <c r="E17" s="302" t="n">
        <f aca="false">(B17/D17-1)</f>
        <v>-0.00935027571325808</v>
      </c>
      <c r="F17" s="301" t="n">
        <v>235919.46678</v>
      </c>
      <c r="G17" s="300" t="n">
        <f aca="false">(F17/$F$6)</f>
        <v>0.0118669923656724</v>
      </c>
      <c r="H17" s="301" t="n">
        <v>219702.97587</v>
      </c>
      <c r="I17" s="302" t="n">
        <f aca="false">(F17/H17-1)</f>
        <v>0.073810975230465</v>
      </c>
      <c r="J17" s="303"/>
      <c r="K17" s="304"/>
      <c r="L17" s="304"/>
      <c r="M17" s="304"/>
      <c r="N17" s="304"/>
      <c r="O17" s="304"/>
      <c r="P17" s="304"/>
      <c r="Q17" s="304"/>
    </row>
    <row r="18" customFormat="false" ht="17.15" hidden="false" customHeight="true" outlineLevel="0" collapsed="false">
      <c r="A18" s="298" t="s">
        <v>196</v>
      </c>
      <c r="B18" s="299" t="n">
        <v>21892.64805</v>
      </c>
      <c r="C18" s="300" t="n">
        <f aca="false">(B18/$B$6)</f>
        <v>0.0110462708856228</v>
      </c>
      <c r="D18" s="301" t="n">
        <v>19882.23195</v>
      </c>
      <c r="E18" s="302" t="n">
        <f aca="false">(B18/D18-1)</f>
        <v>0.101116217990808</v>
      </c>
      <c r="F18" s="301" t="n">
        <v>262337.5433</v>
      </c>
      <c r="G18" s="300" t="n">
        <f aca="false">(F18/$F$6)</f>
        <v>0.0131958488464771</v>
      </c>
      <c r="H18" s="301" t="n">
        <v>228952.4517</v>
      </c>
      <c r="I18" s="302" t="n">
        <f aca="false">(F18/H18-1)</f>
        <v>0.145816702778728</v>
      </c>
      <c r="J18" s="303"/>
    </row>
    <row r="19" customFormat="false" ht="17.15" hidden="false" customHeight="true" outlineLevel="0" collapsed="false">
      <c r="A19" s="298" t="s">
        <v>197</v>
      </c>
      <c r="B19" s="299" t="n">
        <v>20036.14665</v>
      </c>
      <c r="C19" s="300" t="n">
        <f aca="false">(B19/$B$6)</f>
        <v>0.0101095446697214</v>
      </c>
      <c r="D19" s="301" t="n">
        <v>6583.43374</v>
      </c>
      <c r="E19" s="302" t="n">
        <f aca="false">(B19/D19-1)</f>
        <v>2.04341889677772</v>
      </c>
      <c r="F19" s="301" t="n">
        <v>150547.05757</v>
      </c>
      <c r="G19" s="300" t="n">
        <f aca="false">(F19/$F$6)</f>
        <v>0.00757267218022169</v>
      </c>
      <c r="H19" s="301" t="n">
        <v>88169.83188</v>
      </c>
      <c r="I19" s="302" t="n">
        <f aca="false">(F19/H19-1)</f>
        <v>0.707466764537966</v>
      </c>
      <c r="J19" s="303"/>
    </row>
    <row r="20" customFormat="false" ht="17.15" hidden="false" customHeight="true" outlineLevel="0" collapsed="false">
      <c r="A20" s="298" t="s">
        <v>198</v>
      </c>
      <c r="B20" s="299" t="n">
        <v>19240.27776</v>
      </c>
      <c r="C20" s="300" t="n">
        <f aca="false">(B20/$B$6)</f>
        <v>0.00970797683159136</v>
      </c>
      <c r="D20" s="301" t="n">
        <v>16571.40672</v>
      </c>
      <c r="E20" s="302" t="n">
        <f aca="false">(B20/D20-1)</f>
        <v>0.161052775126142</v>
      </c>
      <c r="F20" s="301" t="n">
        <v>179713.776</v>
      </c>
      <c r="G20" s="300" t="n">
        <f aca="false">(F20/$F$6)</f>
        <v>0.00903978818240938</v>
      </c>
      <c r="H20" s="301" t="n">
        <v>116051.82336</v>
      </c>
      <c r="I20" s="302" t="n">
        <f aca="false">(F20/H20-1)</f>
        <v>0.548564863496514</v>
      </c>
      <c r="J20" s="303"/>
    </row>
    <row r="21" customFormat="false" ht="17.15" hidden="false" customHeight="true" outlineLevel="0" collapsed="false">
      <c r="A21" s="298" t="s">
        <v>199</v>
      </c>
      <c r="B21" s="299" t="n">
        <v>14874.78244</v>
      </c>
      <c r="C21" s="300" t="n">
        <f aca="false">(B21/$B$6)</f>
        <v>0.00750529930512198</v>
      </c>
      <c r="D21" s="301" t="n">
        <v>14224.25116</v>
      </c>
      <c r="E21" s="302" t="n">
        <f aca="false">(B21/D21-1)</f>
        <v>0.0457339562330956</v>
      </c>
      <c r="F21" s="301" t="n">
        <v>143905.56334</v>
      </c>
      <c r="G21" s="300" t="n">
        <f aca="false">(F21/$F$6)</f>
        <v>0.00723859817437645</v>
      </c>
      <c r="H21" s="301" t="n">
        <v>136692.01084</v>
      </c>
      <c r="I21" s="302" t="n">
        <f aca="false">(F21/H21-1)</f>
        <v>0.052772305094287</v>
      </c>
      <c r="J21" s="303"/>
    </row>
    <row r="22" customFormat="false" ht="17.15" hidden="false" customHeight="true" outlineLevel="0" collapsed="false">
      <c r="A22" s="298" t="s">
        <v>200</v>
      </c>
      <c r="B22" s="299" t="n">
        <v>8371.16482</v>
      </c>
      <c r="C22" s="300" t="n">
        <f aca="false">(B22/$B$6)</f>
        <v>0.00422379942429649</v>
      </c>
      <c r="D22" s="301" t="n">
        <v>5228.93085</v>
      </c>
      <c r="E22" s="302" t="n">
        <f aca="false">(B22/D22-1)</f>
        <v>0.600932400932401</v>
      </c>
      <c r="F22" s="301" t="n">
        <v>65421.36001</v>
      </c>
      <c r="G22" s="300" t="n">
        <f aca="false">(F22/$F$6)</f>
        <v>0.00329076184507719</v>
      </c>
      <c r="H22" s="301" t="n">
        <v>9519.33565</v>
      </c>
      <c r="I22" s="302" t="n">
        <f aca="false">(F22/H22-1)</f>
        <v>5.87247119078105</v>
      </c>
      <c r="J22" s="303"/>
    </row>
    <row r="23" customFormat="false" ht="17.15" hidden="false" customHeight="true" outlineLevel="0" collapsed="false">
      <c r="A23" s="298" t="s">
        <v>178</v>
      </c>
      <c r="B23" s="299" t="n">
        <v>56134.57453</v>
      </c>
      <c r="C23" s="300" t="n">
        <f aca="false">(B23/$B$6)</f>
        <v>0.0283235593470184</v>
      </c>
      <c r="D23" s="301" t="n">
        <v>28616.34705</v>
      </c>
      <c r="E23" s="302" t="n">
        <f aca="false">(B23/D23-1)</f>
        <v>0.961626144382394</v>
      </c>
      <c r="F23" s="301" t="n">
        <v>493725.51638</v>
      </c>
      <c r="G23" s="300" t="n">
        <f aca="false">(F23/$F$6)</f>
        <v>0.0248349024079595</v>
      </c>
      <c r="H23" s="301" t="n">
        <v>302074.22113</v>
      </c>
      <c r="I23" s="302" t="n">
        <f aca="false">(F23/H23-1)</f>
        <v>0.634451011850897</v>
      </c>
      <c r="J23" s="303"/>
    </row>
    <row r="24" customFormat="false" ht="17.15" hidden="false" customHeight="true" outlineLevel="0" collapsed="false">
      <c r="A24" s="305" t="s">
        <v>201</v>
      </c>
      <c r="B24" s="306" t="n">
        <f aca="false">SUM(B25:B30)</f>
        <v>689091.32982</v>
      </c>
      <c r="C24" s="307" t="n">
        <f aca="false">(B24/$B$6)</f>
        <v>0.347691584715617</v>
      </c>
      <c r="D24" s="308" t="n">
        <f aca="false">SUM(D25:D30)</f>
        <v>550589.81438</v>
      </c>
      <c r="E24" s="309" t="n">
        <f aca="false">(B24/D24-1)</f>
        <v>0.251551176252619</v>
      </c>
      <c r="F24" s="306" t="n">
        <f aca="false">SUM(F25:F30)</f>
        <v>6898462.41659</v>
      </c>
      <c r="G24" s="310" t="n">
        <f aca="false">(F24/$F$6)</f>
        <v>0.346999770514452</v>
      </c>
      <c r="H24" s="311" t="n">
        <f aca="false">SUM(H25:H30)</f>
        <v>6499340.89358</v>
      </c>
      <c r="I24" s="309" t="n">
        <f aca="false">(F24/H24-1)</f>
        <v>0.0614095382201367</v>
      </c>
      <c r="J24" s="303"/>
    </row>
    <row r="25" customFormat="false" ht="17.15" hidden="false" customHeight="true" outlineLevel="0" collapsed="false">
      <c r="A25" s="275" t="s">
        <v>202</v>
      </c>
      <c r="B25" s="276" t="n">
        <v>328639.29033</v>
      </c>
      <c r="C25" s="300" t="n">
        <f aca="false">(B25/$B$6)</f>
        <v>0.165819987438386</v>
      </c>
      <c r="D25" s="279" t="n">
        <v>294442.68162</v>
      </c>
      <c r="E25" s="302" t="n">
        <f aca="false">(B25/D25-1)</f>
        <v>0.116140121132755</v>
      </c>
      <c r="F25" s="279" t="n">
        <v>3439357.86056</v>
      </c>
      <c r="G25" s="300" t="n">
        <f aca="false">(F25/$F$6)</f>
        <v>0.173003245688673</v>
      </c>
      <c r="H25" s="279" t="n">
        <v>3629298.85491</v>
      </c>
      <c r="I25" s="278" t="n">
        <f aca="false">(F25/H25-1)</f>
        <v>-0.0523354515412898</v>
      </c>
      <c r="J25" s="303"/>
    </row>
    <row r="26" customFormat="false" ht="17.15" hidden="false" customHeight="true" outlineLevel="0" collapsed="false">
      <c r="A26" s="275" t="s">
        <v>203</v>
      </c>
      <c r="B26" s="276" t="n">
        <v>119876.28444</v>
      </c>
      <c r="C26" s="300" t="n">
        <f aca="false">(B26/$B$6)</f>
        <v>0.0604854153623599</v>
      </c>
      <c r="D26" s="279" t="n">
        <v>123083.70558</v>
      </c>
      <c r="E26" s="302" t="n">
        <f aca="false">(B26/D26-1)</f>
        <v>-0.0260588607150384</v>
      </c>
      <c r="F26" s="279" t="n">
        <v>1406916.69558</v>
      </c>
      <c r="G26" s="300" t="n">
        <f aca="false">(F26/$F$6)</f>
        <v>0.0707693600424853</v>
      </c>
      <c r="H26" s="279" t="n">
        <v>1430285.0496</v>
      </c>
      <c r="I26" s="278" t="n">
        <f aca="false">(F26/H26-1)</f>
        <v>-0.0163382495164411</v>
      </c>
      <c r="J26" s="303"/>
    </row>
    <row r="27" customFormat="false" ht="17.15" hidden="false" customHeight="true" outlineLevel="0" collapsed="false">
      <c r="A27" s="275" t="s">
        <v>204</v>
      </c>
      <c r="B27" s="276" t="n">
        <v>87897.5837</v>
      </c>
      <c r="C27" s="300" t="n">
        <f aca="false">(B27/$B$6)</f>
        <v>0.0443500721120807</v>
      </c>
      <c r="D27" s="279"/>
      <c r="E27" s="302"/>
      <c r="F27" s="279" t="n">
        <v>160938.0859</v>
      </c>
      <c r="G27" s="300" t="n">
        <f aca="false">(F27/$F$6)</f>
        <v>0.00809535161633022</v>
      </c>
      <c r="H27" s="279"/>
      <c r="I27" s="278"/>
      <c r="J27" s="303"/>
    </row>
    <row r="28" customFormat="false" ht="17.15" hidden="false" customHeight="true" outlineLevel="0" collapsed="false">
      <c r="A28" s="275" t="s">
        <v>205</v>
      </c>
      <c r="B28" s="276" t="n">
        <v>81540.15906</v>
      </c>
      <c r="C28" s="300" t="n">
        <f aca="false">(B28/$B$6)</f>
        <v>0.0411423361384339</v>
      </c>
      <c r="D28" s="279" t="n">
        <v>81822.53484</v>
      </c>
      <c r="E28" s="302" t="n">
        <f aca="false">(B28/D28-1)</f>
        <v>-0.00345107592367033</v>
      </c>
      <c r="F28" s="279" t="n">
        <v>1042323.75051</v>
      </c>
      <c r="G28" s="300" t="n">
        <f aca="false">(F28/$F$6)</f>
        <v>0.0524299590817397</v>
      </c>
      <c r="H28" s="279" t="n">
        <v>916234.65957</v>
      </c>
      <c r="I28" s="278" t="n">
        <f aca="false">(F28/H28-1)</f>
        <v>0.137616591582745</v>
      </c>
      <c r="J28" s="303"/>
    </row>
    <row r="29" customFormat="false" ht="17.15" hidden="false" customHeight="true" outlineLevel="0" collapsed="false">
      <c r="A29" s="275" t="s">
        <v>206</v>
      </c>
      <c r="B29" s="276" t="n">
        <v>11755.80483</v>
      </c>
      <c r="C29" s="300" t="n">
        <f aca="false">(B29/$B$6)</f>
        <v>0.00593157138113737</v>
      </c>
      <c r="D29" s="279"/>
      <c r="E29" s="302"/>
      <c r="F29" s="279" t="n">
        <v>156224.44122</v>
      </c>
      <c r="G29" s="300" t="n">
        <f aca="false">(F29/$F$6)</f>
        <v>0.00785825043008426</v>
      </c>
      <c r="H29" s="279"/>
      <c r="I29" s="278"/>
      <c r="J29" s="303"/>
    </row>
    <row r="30" customFormat="false" ht="17.15" hidden="false" customHeight="true" outlineLevel="0" collapsed="false">
      <c r="A30" s="275" t="s">
        <v>178</v>
      </c>
      <c r="B30" s="276" t="n">
        <v>59382.20746</v>
      </c>
      <c r="C30" s="300" t="n">
        <f aca="false">(B30/$B$6)</f>
        <v>0.0299622022832186</v>
      </c>
      <c r="D30" s="279" t="n">
        <v>51240.89234</v>
      </c>
      <c r="E30" s="302" t="n">
        <f aca="false">(B30/D30-1)</f>
        <v>0.158883164367625</v>
      </c>
      <c r="F30" s="279" t="n">
        <v>692701.58282</v>
      </c>
      <c r="G30" s="300" t="n">
        <f aca="false">(F30/$F$6)</f>
        <v>0.0348436036551395</v>
      </c>
      <c r="H30" s="279" t="n">
        <v>523522.3295</v>
      </c>
      <c r="I30" s="278" t="n">
        <f aca="false">(F30/H30-1)</f>
        <v>0.323155754371695</v>
      </c>
      <c r="J30" s="303"/>
    </row>
    <row r="31" customFormat="false" ht="17.15" hidden="false" customHeight="true" outlineLevel="0" collapsed="false">
      <c r="A31" s="305" t="s">
        <v>207</v>
      </c>
      <c r="B31" s="306" t="n">
        <f aca="false">SUM(B32:B42)</f>
        <v>380661.58377</v>
      </c>
      <c r="C31" s="310" t="n">
        <f aca="false">(B31/$B$6)</f>
        <v>0.19206863237696</v>
      </c>
      <c r="D31" s="311" t="n">
        <f aca="false">SUM(D32:D42)</f>
        <v>325314.415</v>
      </c>
      <c r="E31" s="309" t="n">
        <f aca="false">(B31/D31-1)</f>
        <v>0.170134387589311</v>
      </c>
      <c r="F31" s="311" t="n">
        <f aca="false">SUM(F32:F42)</f>
        <v>3906411.63386</v>
      </c>
      <c r="G31" s="310" t="n">
        <f aca="false">(F31/$F$6)</f>
        <v>0.196496531926379</v>
      </c>
      <c r="H31" s="311" t="n">
        <f aca="false">SUM(H32:H42)</f>
        <v>3345121.73882</v>
      </c>
      <c r="I31" s="309" t="n">
        <f aca="false">(F31/H31-1)</f>
        <v>0.167793562944587</v>
      </c>
      <c r="J31" s="303"/>
    </row>
    <row r="32" customFormat="false" ht="17.15" hidden="false" customHeight="true" outlineLevel="0" collapsed="false">
      <c r="A32" s="298" t="s">
        <v>208</v>
      </c>
      <c r="B32" s="299" t="n">
        <v>78038.07313</v>
      </c>
      <c r="C32" s="300" t="n">
        <f aca="false">(B32/$B$6)</f>
        <v>0.0393753050438328</v>
      </c>
      <c r="D32" s="301" t="n">
        <v>79452.71164</v>
      </c>
      <c r="E32" s="302" t="n">
        <f aca="false">(B32/D32-1)</f>
        <v>-0.0178047857750876</v>
      </c>
      <c r="F32" s="301" t="n">
        <v>874002.37208</v>
      </c>
      <c r="G32" s="300" t="n">
        <f aca="false">(F32/$F$6)</f>
        <v>0.0439632202404258</v>
      </c>
      <c r="H32" s="301" t="n">
        <v>825647.28495</v>
      </c>
      <c r="I32" s="302" t="n">
        <f aca="false">(F32/H32-1)</f>
        <v>0.058566276437193</v>
      </c>
      <c r="J32" s="303"/>
    </row>
    <row r="33" customFormat="false" ht="17.15" hidden="false" customHeight="true" outlineLevel="0" collapsed="false">
      <c r="A33" s="298" t="s">
        <v>209</v>
      </c>
      <c r="B33" s="299" t="n">
        <v>75144.4186</v>
      </c>
      <c r="C33" s="300" t="n">
        <f aca="false">(B33/$B$6)</f>
        <v>0.0379152673309537</v>
      </c>
      <c r="D33" s="301" t="n">
        <v>69856.7024</v>
      </c>
      <c r="E33" s="302" t="n">
        <f aca="false">(B33/D33-1)</f>
        <v>0.0756937561942517</v>
      </c>
      <c r="F33" s="301" t="n">
        <v>900157.9588</v>
      </c>
      <c r="G33" s="300" t="n">
        <f aca="false">(F33/$F$6)</f>
        <v>0.0452788732137151</v>
      </c>
      <c r="H33" s="301" t="n">
        <v>631220.0396</v>
      </c>
      <c r="I33" s="302" t="n">
        <f aca="false">(F33/H33-1)</f>
        <v>0.426060489731005</v>
      </c>
      <c r="J33" s="303"/>
    </row>
    <row r="34" customFormat="false" ht="17.15" hidden="false" customHeight="true" outlineLevel="0" collapsed="false">
      <c r="A34" s="298" t="s">
        <v>210</v>
      </c>
      <c r="B34" s="299" t="n">
        <v>64842.8335</v>
      </c>
      <c r="C34" s="300" t="n">
        <f aca="false">(B34/$B$6)</f>
        <v>0.032717444787696</v>
      </c>
      <c r="D34" s="301" t="n">
        <v>45815.21704</v>
      </c>
      <c r="E34" s="302" t="n">
        <f aca="false">(B34/D34-1)</f>
        <v>0.415312153675656</v>
      </c>
      <c r="F34" s="301" t="n">
        <v>598826.21186</v>
      </c>
      <c r="G34" s="300" t="n">
        <f aca="false">(F34/$F$6)</f>
        <v>0.03012157572878</v>
      </c>
      <c r="H34" s="301" t="n">
        <v>476879.37308</v>
      </c>
      <c r="I34" s="302" t="n">
        <f aca="false">(F34/H34-1)</f>
        <v>0.255718417830462</v>
      </c>
      <c r="J34" s="303"/>
    </row>
    <row r="35" customFormat="false" ht="17.15" hidden="false" customHeight="true" outlineLevel="0" collapsed="false">
      <c r="A35" s="298" t="s">
        <v>211</v>
      </c>
      <c r="B35" s="299" t="n">
        <v>63994.207</v>
      </c>
      <c r="C35" s="300" t="n">
        <f aca="false">(B35/$B$6)</f>
        <v>0.0322892572893948</v>
      </c>
      <c r="D35" s="301" t="n">
        <v>49878.11258</v>
      </c>
      <c r="E35" s="302" t="n">
        <f aca="false">(B35/D35-1)</f>
        <v>0.28301179996254</v>
      </c>
      <c r="F35" s="301" t="n">
        <v>645580.09977</v>
      </c>
      <c r="G35" s="300" t="n">
        <f aca="false">(F35/$F$6)</f>
        <v>0.0324733444847295</v>
      </c>
      <c r="H35" s="301" t="n">
        <v>456217.97148</v>
      </c>
      <c r="I35" s="302" t="n">
        <f aca="false">(F35/H35-1)</f>
        <v>0.415069418847524</v>
      </c>
      <c r="J35" s="303"/>
    </row>
    <row r="36" customFormat="false" ht="17.15" hidden="false" customHeight="true" outlineLevel="0" collapsed="false">
      <c r="A36" s="298" t="s">
        <v>212</v>
      </c>
      <c r="B36" s="299" t="n">
        <v>26685.97536</v>
      </c>
      <c r="C36" s="300" t="n">
        <f aca="false">(B36/$B$6)</f>
        <v>0.0134648175954035</v>
      </c>
      <c r="D36" s="301"/>
      <c r="E36" s="302"/>
      <c r="F36" s="301" t="n">
        <v>35187.58716</v>
      </c>
      <c r="G36" s="300" t="n">
        <f aca="false">(F36/$F$6)</f>
        <v>0.00176997190563993</v>
      </c>
      <c r="H36" s="301"/>
      <c r="I36" s="302"/>
      <c r="J36" s="303"/>
    </row>
    <row r="37" customFormat="false" ht="17.15" hidden="false" customHeight="true" outlineLevel="0" collapsed="false">
      <c r="A37" s="298" t="s">
        <v>213</v>
      </c>
      <c r="B37" s="299" t="n">
        <v>19501.21867</v>
      </c>
      <c r="C37" s="300" t="n">
        <f aca="false">(B37/$B$6)</f>
        <v>0.00983963856435287</v>
      </c>
      <c r="D37" s="301" t="n">
        <v>32832.90135</v>
      </c>
      <c r="E37" s="302" t="n">
        <f aca="false">(B37/D37-1)</f>
        <v>-0.406046439146018</v>
      </c>
      <c r="F37" s="301" t="n">
        <v>246755.85685</v>
      </c>
      <c r="G37" s="300" t="n">
        <f aca="false">(F37/$F$6)</f>
        <v>0.0124120739563835</v>
      </c>
      <c r="H37" s="301" t="n">
        <v>393055.41762</v>
      </c>
      <c r="I37" s="302" t="n">
        <f aca="false">(F37/H37-1)</f>
        <v>-0.372211027279212</v>
      </c>
      <c r="J37" s="303"/>
    </row>
    <row r="38" customFormat="false" ht="17.15" hidden="false" customHeight="true" outlineLevel="0" collapsed="false">
      <c r="A38" s="298" t="s">
        <v>214</v>
      </c>
      <c r="B38" s="299" t="n">
        <v>16497.30434</v>
      </c>
      <c r="C38" s="300" t="n">
        <f aca="false">(B38/$B$6)</f>
        <v>0.00832396758062351</v>
      </c>
      <c r="D38" s="301" t="n">
        <v>13329.63137</v>
      </c>
      <c r="E38" s="302" t="n">
        <f aca="false">(B38/D38-1)</f>
        <v>0.23764145324598</v>
      </c>
      <c r="F38" s="301" t="n">
        <v>205242.69048</v>
      </c>
      <c r="G38" s="300" t="n">
        <f aca="false">(F38/$F$6)</f>
        <v>0.0103239188960506</v>
      </c>
      <c r="H38" s="301" t="n">
        <v>168229.48916</v>
      </c>
      <c r="I38" s="302" t="n">
        <f aca="false">(F38/H38-1)</f>
        <v>0.220016130969745</v>
      </c>
      <c r="J38" s="303"/>
    </row>
    <row r="39" customFormat="false" ht="17.15" hidden="false" customHeight="true" outlineLevel="0" collapsed="false">
      <c r="A39" s="298" t="s">
        <v>215</v>
      </c>
      <c r="B39" s="299" t="n">
        <v>9702.57016</v>
      </c>
      <c r="C39" s="300" t="n">
        <f aca="false">(B39/$B$6)</f>
        <v>0.00489558038065297</v>
      </c>
      <c r="D39" s="301" t="n">
        <v>7466.87264</v>
      </c>
      <c r="E39" s="302" t="n">
        <f aca="false">(B39/D39-1)</f>
        <v>0.299415515409139</v>
      </c>
      <c r="F39" s="301" t="n">
        <v>121092.67792</v>
      </c>
      <c r="G39" s="300" t="n">
        <f aca="false">(F39/$F$6)</f>
        <v>0.00609108652214576</v>
      </c>
      <c r="H39" s="301" t="n">
        <v>103291.40756</v>
      </c>
      <c r="I39" s="302" t="n">
        <f aca="false">(F39/H39-1)</f>
        <v>0.17234028251246</v>
      </c>
      <c r="J39" s="303"/>
    </row>
    <row r="40" customFormat="false" ht="17.15" hidden="false" customHeight="true" outlineLevel="0" collapsed="false">
      <c r="A40" s="298" t="s">
        <v>216</v>
      </c>
      <c r="B40" s="299" t="n">
        <v>3357.02394</v>
      </c>
      <c r="C40" s="300" t="n">
        <f aca="false">(B40/$B$6)</f>
        <v>0.00169383784574935</v>
      </c>
      <c r="D40" s="301" t="n">
        <v>4284.14427</v>
      </c>
      <c r="E40" s="302" t="n">
        <f aca="false">(B40/D40-1)</f>
        <v>-0.216407355021216</v>
      </c>
      <c r="F40" s="301" t="n">
        <v>40908.42711</v>
      </c>
      <c r="G40" s="300" t="n">
        <f aca="false">(F40/$F$6)</f>
        <v>0.00205773605218742</v>
      </c>
      <c r="H40" s="301" t="n">
        <v>76852.01376</v>
      </c>
      <c r="I40" s="302" t="n">
        <f aca="false">(F40/H40-1)</f>
        <v>-0.467698696383516</v>
      </c>
      <c r="J40" s="303"/>
    </row>
    <row r="41" customFormat="false" ht="17.15" hidden="false" customHeight="true" outlineLevel="0" collapsed="false">
      <c r="A41" s="298" t="s">
        <v>217</v>
      </c>
      <c r="B41" s="299" t="n">
        <v>3200.14222</v>
      </c>
      <c r="C41" s="300" t="n">
        <f aca="false">(B41/$B$6)</f>
        <v>0.00161468077109285</v>
      </c>
      <c r="D41" s="301" t="n">
        <v>2986.93944</v>
      </c>
      <c r="E41" s="302" t="n">
        <f aca="false">(B41/D41-1)</f>
        <v>0.071378340365682</v>
      </c>
      <c r="F41" s="301" t="n">
        <v>26144.12218</v>
      </c>
      <c r="G41" s="300" t="n">
        <f aca="false">(F41/$F$6)</f>
        <v>0.00131507629510957</v>
      </c>
      <c r="H41" s="301" t="n">
        <v>36474.47954</v>
      </c>
      <c r="I41" s="302" t="n">
        <f aca="false">(F41/H41-1)</f>
        <v>-0.283221515160241</v>
      </c>
      <c r="J41" s="303"/>
    </row>
    <row r="42" customFormat="false" ht="17.15" hidden="false" customHeight="true" outlineLevel="0" collapsed="false">
      <c r="A42" s="298" t="s">
        <v>178</v>
      </c>
      <c r="B42" s="299" t="n">
        <v>19697.81685</v>
      </c>
      <c r="C42" s="300" t="n">
        <f aca="false">(B42/$B$6)</f>
        <v>0.00993883518720729</v>
      </c>
      <c r="D42" s="301" t="n">
        <v>19411.18227</v>
      </c>
      <c r="E42" s="302" t="n">
        <f aca="false">(B42/D42-1)</f>
        <v>0.0147664668752814</v>
      </c>
      <c r="F42" s="301" t="n">
        <v>212513.62965</v>
      </c>
      <c r="G42" s="300" t="n">
        <f aca="false">(F42/$F$6)</f>
        <v>0.010689654631212</v>
      </c>
      <c r="H42" s="301" t="n">
        <v>177254.26207</v>
      </c>
      <c r="I42" s="302" t="n">
        <f aca="false">(F42/H42-1)</f>
        <v>0.198919716616323</v>
      </c>
      <c r="J42" s="303"/>
    </row>
    <row r="43" customFormat="false" ht="17.15" hidden="false" customHeight="true" outlineLevel="0" collapsed="false">
      <c r="A43" s="305" t="s">
        <v>218</v>
      </c>
      <c r="B43" s="306" t="n">
        <f aca="false">SUM(B44:B51)</f>
        <v>196642.63949</v>
      </c>
      <c r="C43" s="310" t="n">
        <f aca="false">(B43/$B$6)</f>
        <v>0.0992190555710507</v>
      </c>
      <c r="D43" s="311" t="n">
        <f aca="false">SUM(D44:D51)</f>
        <v>141096.28749</v>
      </c>
      <c r="E43" s="309" t="n">
        <f aca="false">(B43/D43-1)</f>
        <v>0.393676920832781</v>
      </c>
      <c r="F43" s="311" t="n">
        <f aca="false">SUM(F44:F51)</f>
        <v>1777885.06123</v>
      </c>
      <c r="G43" s="310" t="n">
        <f aca="false">(F43/$F$6)</f>
        <v>0.0894294512302114</v>
      </c>
      <c r="H43" s="311" t="n">
        <f aca="false">SUM(H44:H51)</f>
        <v>1379881.36666</v>
      </c>
      <c r="I43" s="309" t="n">
        <f aca="false">(F43/H43-1)</f>
        <v>0.288433269834904</v>
      </c>
      <c r="J43" s="303"/>
    </row>
    <row r="44" customFormat="false" ht="17.15" hidden="false" customHeight="true" outlineLevel="0" collapsed="false">
      <c r="A44" s="298" t="s">
        <v>219</v>
      </c>
      <c r="B44" s="299" t="n">
        <v>98161.56825</v>
      </c>
      <c r="C44" s="300" t="n">
        <f aca="false">(B44/$B$6)</f>
        <v>0.0495289227219386</v>
      </c>
      <c r="D44" s="301" t="n">
        <v>63945.08775</v>
      </c>
      <c r="E44" s="302" t="n">
        <f aca="false">(B44/D44-1)</f>
        <v>0.535091618511384</v>
      </c>
      <c r="F44" s="301" t="n">
        <v>852755.92425</v>
      </c>
      <c r="G44" s="300" t="n">
        <f aca="false">(F44/$F$6)</f>
        <v>0.0428945020136617</v>
      </c>
      <c r="H44" s="301" t="n">
        <v>588451.4565</v>
      </c>
      <c r="I44" s="302" t="n">
        <f aca="false">(F44/H44-1)</f>
        <v>0.449152542372882</v>
      </c>
      <c r="J44" s="303"/>
    </row>
    <row r="45" customFormat="false" ht="17.15" hidden="false" customHeight="true" outlineLevel="0" collapsed="false">
      <c r="A45" s="298" t="s">
        <v>220</v>
      </c>
      <c r="B45" s="299" t="n">
        <v>35486.21232</v>
      </c>
      <c r="C45" s="300" t="n">
        <f aca="false">(B45/$B$6)</f>
        <v>0.0179051119396881</v>
      </c>
      <c r="D45" s="301" t="n">
        <v>28796.99264</v>
      </c>
      <c r="E45" s="302" t="n">
        <f aca="false">(B45/D45-1)</f>
        <v>0.232288828337875</v>
      </c>
      <c r="F45" s="301" t="n">
        <v>346484.37728</v>
      </c>
      <c r="G45" s="300" t="n">
        <f aca="false">(F45/$F$6)</f>
        <v>0.0174285213345315</v>
      </c>
      <c r="H45" s="301" t="n">
        <v>314181.31608</v>
      </c>
      <c r="I45" s="302" t="n">
        <f aca="false">(F45/H45-1)</f>
        <v>0.102816620679552</v>
      </c>
      <c r="J45" s="303"/>
    </row>
    <row r="46" customFormat="false" ht="17.15" hidden="false" customHeight="true" outlineLevel="0" collapsed="false">
      <c r="A46" s="298" t="s">
        <v>221</v>
      </c>
      <c r="B46" s="299" t="n">
        <v>11215.02478</v>
      </c>
      <c r="C46" s="300" t="n">
        <f aca="false">(B46/$B$6)</f>
        <v>0.00565871252421893</v>
      </c>
      <c r="D46" s="301" t="n">
        <v>8166.88585</v>
      </c>
      <c r="E46" s="302" t="n">
        <f aca="false">(B46/D46-1)</f>
        <v>0.373231484556626</v>
      </c>
      <c r="F46" s="301" t="n">
        <v>102443.83209</v>
      </c>
      <c r="G46" s="300" t="n">
        <f aca="false">(F46/$F$6)</f>
        <v>0.00515303035359912</v>
      </c>
      <c r="H46" s="301" t="n">
        <v>92199.82861</v>
      </c>
      <c r="I46" s="302" t="n">
        <f aca="false">(F46/H46-1)</f>
        <v>0.111106534951725</v>
      </c>
      <c r="J46" s="303"/>
    </row>
    <row r="47" customFormat="false" ht="17.15" hidden="false" customHeight="true" outlineLevel="0" collapsed="false">
      <c r="A47" s="298" t="s">
        <v>222</v>
      </c>
      <c r="B47" s="299" t="n">
        <v>10977.9644</v>
      </c>
      <c r="C47" s="300" t="n">
        <f aca="false">(B47/$B$6)</f>
        <v>0.0055391000786277</v>
      </c>
      <c r="D47" s="301" t="n">
        <v>10890.0402</v>
      </c>
      <c r="E47" s="302" t="n">
        <f aca="false">(B47/D47-1)</f>
        <v>0.00807381776239913</v>
      </c>
      <c r="F47" s="301" t="n">
        <v>104452.69354</v>
      </c>
      <c r="G47" s="300" t="n">
        <f aca="false">(F47/$F$6)</f>
        <v>0.00525407815527576</v>
      </c>
      <c r="H47" s="301" t="n">
        <v>105535.41726</v>
      </c>
      <c r="I47" s="302" t="n">
        <f aca="false">(F47/H47-1)</f>
        <v>-0.0102593399269229</v>
      </c>
      <c r="J47" s="303"/>
    </row>
    <row r="48" customFormat="false" ht="17.15" hidden="false" customHeight="true" outlineLevel="0" collapsed="false">
      <c r="A48" s="298" t="s">
        <v>223</v>
      </c>
      <c r="B48" s="299" t="n">
        <v>9192.84766</v>
      </c>
      <c r="C48" s="300" t="n">
        <f aca="false">(B48/$B$6)</f>
        <v>0.00463839208627042</v>
      </c>
      <c r="D48" s="301" t="n">
        <v>8962.57427</v>
      </c>
      <c r="E48" s="302" t="n">
        <f aca="false">(B48/D48-1)</f>
        <v>0.0256927734223393</v>
      </c>
      <c r="F48" s="301" t="n">
        <v>91786.55584</v>
      </c>
      <c r="G48" s="300" t="n">
        <f aca="false">(F48/$F$6)</f>
        <v>0.00461695837266527</v>
      </c>
      <c r="H48" s="301" t="n">
        <v>96186.79509</v>
      </c>
      <c r="I48" s="302" t="n">
        <f aca="false">(F48/H48-1)</f>
        <v>-0.0457468121885419</v>
      </c>
      <c r="J48" s="303"/>
    </row>
    <row r="49" customFormat="false" ht="17.15" hidden="false" customHeight="true" outlineLevel="0" collapsed="false">
      <c r="A49" s="298" t="s">
        <v>224</v>
      </c>
      <c r="B49" s="299" t="n">
        <v>5146.82004</v>
      </c>
      <c r="C49" s="300" t="n">
        <f aca="false">(B49/$B$6)</f>
        <v>0.0025969068808646</v>
      </c>
      <c r="D49" s="301" t="n">
        <v>5097.39271</v>
      </c>
      <c r="E49" s="302" t="n">
        <f aca="false">(B49/D49-1)</f>
        <v>0.00969659055364414</v>
      </c>
      <c r="F49" s="301" t="n">
        <v>56182.92991</v>
      </c>
      <c r="G49" s="300" t="n">
        <f aca="false">(F49/$F$6)</f>
        <v>0.00282605928804007</v>
      </c>
      <c r="H49" s="301" t="n">
        <v>49676.06108</v>
      </c>
      <c r="I49" s="302" t="n">
        <f aca="false">(F49/H49-1)</f>
        <v>0.130986005905765</v>
      </c>
      <c r="J49" s="303"/>
    </row>
    <row r="50" customFormat="false" ht="17.15" hidden="false" customHeight="true" outlineLevel="0" collapsed="false">
      <c r="A50" s="298" t="s">
        <v>225</v>
      </c>
      <c r="B50" s="299" t="n">
        <v>3633.18912</v>
      </c>
      <c r="C50" s="300" t="n">
        <f aca="false">(B50/$B$6)</f>
        <v>0.0018331812171172</v>
      </c>
      <c r="D50" s="301" t="n">
        <v>3505.52772</v>
      </c>
      <c r="E50" s="302" t="n">
        <f aca="false">(B50/D50-1)</f>
        <v>0.0364171703083838</v>
      </c>
      <c r="F50" s="301" t="n">
        <v>34841.78388</v>
      </c>
      <c r="G50" s="300" t="n">
        <f aca="false">(F50/$F$6)</f>
        <v>0.00175257764420066</v>
      </c>
      <c r="H50" s="301" t="n">
        <v>31033.12824</v>
      </c>
      <c r="I50" s="302" t="n">
        <f aca="false">(F50/H50-1)</f>
        <v>0.122728704967966</v>
      </c>
      <c r="J50" s="303"/>
    </row>
    <row r="51" customFormat="false" ht="17.15" hidden="false" customHeight="true" outlineLevel="0" collapsed="false">
      <c r="A51" s="298" t="s">
        <v>178</v>
      </c>
      <c r="B51" s="299" t="n">
        <v>22829.01292</v>
      </c>
      <c r="C51" s="300" t="n">
        <f aca="false">(B51/$B$6)</f>
        <v>0.0115187281223252</v>
      </c>
      <c r="D51" s="301" t="n">
        <v>11731.78635</v>
      </c>
      <c r="E51" s="302" t="n">
        <f aca="false">(B51/D51-1)</f>
        <v>0.945911069203882</v>
      </c>
      <c r="F51" s="301" t="n">
        <v>188936.96444</v>
      </c>
      <c r="G51" s="300" t="n">
        <f aca="false">(F51/$F$6)</f>
        <v>0.00950372406823734</v>
      </c>
      <c r="H51" s="301" t="n">
        <v>102617.3638</v>
      </c>
      <c r="I51" s="302" t="n">
        <f aca="false">(F51/H51-1)</f>
        <v>0.841179284319131</v>
      </c>
      <c r="J51" s="303"/>
    </row>
    <row r="52" customFormat="false" ht="17.15" hidden="false" customHeight="true" outlineLevel="0" collapsed="false">
      <c r="A52" s="305" t="s">
        <v>226</v>
      </c>
      <c r="B52" s="306" t="n">
        <f aca="false">SUM(B53:B56)</f>
        <v>14505.4205</v>
      </c>
      <c r="C52" s="310" t="n">
        <f aca="false">(B52/$B$6)</f>
        <v>0.00731893208107669</v>
      </c>
      <c r="D52" s="311" t="n">
        <f aca="false">SUM(D53:D56)</f>
        <v>14609.48779</v>
      </c>
      <c r="E52" s="309" t="n">
        <f aca="false">(B52/D52-1)</f>
        <v>-0.00712326752969628</v>
      </c>
      <c r="F52" s="311" t="n">
        <f aca="false">SUM(F53:F56)</f>
        <v>142829.10056</v>
      </c>
      <c r="G52" s="310" t="n">
        <f aca="false">(F52/$F$6)</f>
        <v>0.00718445098692073</v>
      </c>
      <c r="H52" s="311" t="n">
        <f aca="false">SUM(H53:H56)</f>
        <v>143612.78088</v>
      </c>
      <c r="I52" s="309" t="n">
        <f aca="false">(F52/H52-1)</f>
        <v>-0.00545689816183448</v>
      </c>
      <c r="J52" s="303"/>
    </row>
    <row r="53" customFormat="false" ht="17.15" hidden="false" customHeight="true" outlineLevel="0" collapsed="false">
      <c r="A53" s="298" t="s">
        <v>227</v>
      </c>
      <c r="B53" s="299" t="n">
        <v>5949.9917</v>
      </c>
      <c r="C53" s="300" t="n">
        <f aca="false">(B53/$B$6)</f>
        <v>0.00300215944344875</v>
      </c>
      <c r="D53" s="301" t="n">
        <v>6482.0414</v>
      </c>
      <c r="E53" s="302" t="n">
        <f aca="false">(B53/D53-1)</f>
        <v>-0.0820805772699941</v>
      </c>
      <c r="F53" s="301" t="n">
        <v>61299.72615</v>
      </c>
      <c r="G53" s="300" t="n">
        <f aca="false">(F53/$F$6)</f>
        <v>0.00308343941332412</v>
      </c>
      <c r="H53" s="301" t="n">
        <v>62688.3174</v>
      </c>
      <c r="I53" s="302" t="n">
        <f aca="false">(F53/H53-1)</f>
        <v>-0.022150718149599</v>
      </c>
      <c r="J53" s="303"/>
    </row>
    <row r="54" customFormat="false" ht="17.15" hidden="false" customHeight="true" outlineLevel="0" collapsed="false">
      <c r="A54" s="298" t="s">
        <v>228</v>
      </c>
      <c r="B54" s="299" t="n">
        <v>4580.10399</v>
      </c>
      <c r="C54" s="300" t="n">
        <f aca="false">(B54/$B$6)</f>
        <v>0.00231096161790541</v>
      </c>
      <c r="D54" s="301" t="n">
        <v>4890.67062</v>
      </c>
      <c r="E54" s="302" t="n">
        <f aca="false">(B54/D54-1)</f>
        <v>-0.0635018495684339</v>
      </c>
      <c r="F54" s="301" t="n">
        <v>48007.16855</v>
      </c>
      <c r="G54" s="300" t="n">
        <f aca="false">(F54/$F$6)</f>
        <v>0.00241481006402773</v>
      </c>
      <c r="H54" s="301" t="n">
        <v>48364.97347</v>
      </c>
      <c r="I54" s="302" t="n">
        <f aca="false">(F54/H54-1)</f>
        <v>-0.00739801749755842</v>
      </c>
      <c r="J54" s="303"/>
    </row>
    <row r="55" customFormat="false" ht="17.15" hidden="false" customHeight="true" outlineLevel="0" collapsed="false">
      <c r="A55" s="298" t="s">
        <v>229</v>
      </c>
      <c r="B55" s="299" t="n">
        <v>3607.06272</v>
      </c>
      <c r="C55" s="300" t="n">
        <f aca="false">(B55/$B$6)</f>
        <v>0.00181999874184025</v>
      </c>
      <c r="D55" s="301" t="n">
        <v>2705.29704</v>
      </c>
      <c r="E55" s="302" t="n">
        <f aca="false">(B55/D55-1)</f>
        <v>0.333333333333333</v>
      </c>
      <c r="F55" s="301" t="n">
        <v>28878.60386</v>
      </c>
      <c r="G55" s="300" t="n">
        <f aca="false">(F55/$F$6)</f>
        <v>0.00145262354232716</v>
      </c>
      <c r="H55" s="301" t="n">
        <v>27797.81117</v>
      </c>
      <c r="I55" s="302" t="n">
        <f aca="false">(F55/H55-1)</f>
        <v>0.0388804961437548</v>
      </c>
      <c r="J55" s="303"/>
    </row>
    <row r="56" customFormat="false" ht="17.15" hidden="false" customHeight="true" outlineLevel="0" collapsed="false">
      <c r="A56" s="298" t="s">
        <v>178</v>
      </c>
      <c r="B56" s="299" t="n">
        <v>368.26209</v>
      </c>
      <c r="C56" s="300" t="n">
        <f aca="false">(B56/$B$6)</f>
        <v>0.000185812277882282</v>
      </c>
      <c r="D56" s="301" t="n">
        <v>531.47873</v>
      </c>
      <c r="E56" s="302" t="n">
        <f aca="false">(B56/D56-1)</f>
        <v>-0.307099100654508</v>
      </c>
      <c r="F56" s="301" t="n">
        <v>4643.602</v>
      </c>
      <c r="G56" s="300" t="n">
        <f aca="false">(F56/$F$6)</f>
        <v>0.000233577967241713</v>
      </c>
      <c r="H56" s="301" t="n">
        <v>4761.67884</v>
      </c>
      <c r="I56" s="302" t="n">
        <f aca="false">(F56/H56-1)</f>
        <v>-0.0247973128737928</v>
      </c>
      <c r="J56" s="303"/>
    </row>
    <row r="57" customFormat="false" ht="17.15" hidden="false" customHeight="true" outlineLevel="0" collapsed="false">
      <c r="A57" s="312" t="s">
        <v>230</v>
      </c>
      <c r="B57" s="313"/>
      <c r="C57" s="314" t="n">
        <f aca="false">(B57/$B$6)</f>
        <v>0</v>
      </c>
      <c r="D57" s="315"/>
      <c r="E57" s="316"/>
      <c r="F57" s="313"/>
      <c r="G57" s="314" t="n">
        <f aca="false">(F57/$F$6)</f>
        <v>0</v>
      </c>
      <c r="H57" s="315"/>
      <c r="I57" s="316"/>
      <c r="J57" s="303"/>
    </row>
    <row r="58" customFormat="false" ht="14.85" hidden="false" customHeight="false" outlineLevel="0" collapsed="false">
      <c r="A58" s="284" t="s">
        <v>231</v>
      </c>
    </row>
    <row r="59" customFormat="false" ht="14.85" hidden="false" customHeight="false" outlineLevel="0" collapsed="false">
      <c r="A59" s="284" t="s">
        <v>232</v>
      </c>
    </row>
  </sheetData>
  <mergeCells count="5">
    <mergeCell ref="H1:I1"/>
    <mergeCell ref="A3:I3"/>
    <mergeCell ref="A4:A5"/>
    <mergeCell ref="B4:E4"/>
    <mergeCell ref="F4:I4"/>
  </mergeCells>
  <conditionalFormatting sqref="I58:I65536 E58:E65536 E3:E5 I3:I5">
    <cfRule type="cellIs" priority="2" operator="lessThan" aboveAverage="0" equalAverage="0" bottom="0" percent="0" rank="0" text="" dxfId="26">
      <formula>0</formula>
    </cfRule>
  </conditionalFormatting>
  <conditionalFormatting sqref="E6:E35 I6:I35 E37:E57 I37:I57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E36 I36">
    <cfRule type="cellIs" priority="5" operator="lessThan" aboveAverage="0" equalAverage="0" bottom="0" percent="0" rank="0" text="" dxfId="29">
      <formula>0</formula>
    </cfRule>
    <cfRule type="cellIs" priority="6" operator="greaterThanOrEqual" aboveAverage="0" equalAverage="0" bottom="0" percent="0" rank="0" text="" dxfId="3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7:07:22Z</dcterms:created>
  <dc:creator>Juan Carlos Torres Camargo</dc:creator>
  <dc:description/>
  <dc:language>en-US</dc:language>
  <cp:lastModifiedBy>Juan Carlos Torres Camargo</cp:lastModifiedBy>
  <dcterms:modified xsi:type="dcterms:W3CDTF">2011-03-01T17:09:54Z</dcterms:modified>
  <cp:revision>0</cp:revision>
  <dc:subject/>
  <dc:title>Cuadros Estadisticos Diciembre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02</vt:lpwstr>
  </property>
  <property fmtid="{D5CDD505-2E9C-101B-9397-08002B2CF9AE}" pid="12" name="_dlc_DocIdItemGuid">
    <vt:lpwstr>57cf481c-cd58-4a5e-bf1e-ac2bdb12c5b9</vt:lpwstr>
  </property>
  <property fmtid="{D5CDD505-2E9C-101B-9397-08002B2CF9AE}" pid="13" name="_dlc_DocIdUrl">
    <vt:lpwstr>http://bog127/AAeronautica/Estadisticas/TAereo/EOperacionales/BolPubAnte/_layouts/DocIdRedir.aspx?ID=AEVVZYF6TF2M-634-202, AEVVZYF6TF2M-634-202</vt:lpwstr>
  </property>
</Properties>
</file>